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BAND LIV " sheetId="1" state="visible" r:id="rId2"/>
    <sheet name="TABLA B5" sheetId="2" state="hidden" r:id="rId3"/>
  </sheets>
  <definedNames>
    <definedName function="false" hidden="false" localSheetId="0" name="_xlnm.Print_Area" vbProcedure="false">'BAND LIV '!$A$1:$E$113</definedName>
    <definedName function="false" hidden="false" localSheetId="0" name="_xlnm.Print_Titles" vbProcedure="false">'BAND LIV '!$1:$4</definedName>
    <definedName function="false" hidden="false" name="_xlfn_IFERROR" vbProcedure="false"/>
    <definedName function="false" hidden="false" localSheetId="0" name="Excel_BuiltIn__FilterDatabase" vbProcedure="false">'BAND LIV '!$B$4:$C$93</definedName>
    <definedName function="false" hidden="false" localSheetId="1" name="Excel_BuiltIn__FilterDatabase" vbProcedure="false">'TABLA B5'!$A$1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8">
  <si>
    <r>
      <rPr>
        <b val="true"/>
        <sz val="12"/>
        <rFont val="Arial"/>
        <family val="2"/>
      </rPr>
      <t xml:space="preserve">LISTA DE PRECIOS   BANDEJA LIVIANA ALTURA 5   </t>
    </r>
    <r>
      <rPr>
        <b val="true"/>
        <sz val="12"/>
        <color rgb="FFFF0000"/>
        <rFont val="Arial"/>
        <family val="2"/>
      </rPr>
      <t xml:space="preserve">REV JUNIO 2025</t>
    </r>
  </si>
  <si>
    <t xml:space="preserve">IT</t>
  </si>
  <si>
    <t xml:space="preserve">REFERENCIA</t>
  </si>
  <si>
    <t xml:space="preserve">DESCRIPCIÓN</t>
  </si>
  <si>
    <t xml:space="preserve">PRECIO UNIT</t>
  </si>
  <si>
    <t xml:space="preserve">PESO UNIT</t>
  </si>
  <si>
    <t xml:space="preserve">     M = activo
     O = obsoleto
#N/D = no creado</t>
  </si>
  <si>
    <t xml:space="preserve">B5AG1025240</t>
  </si>
  <si>
    <t xml:space="preserve">BANDEJA LIV GALV 10 CM X 2.4 m   E25</t>
  </si>
  <si>
    <t xml:space="preserve">M</t>
  </si>
  <si>
    <t xml:space="preserve">B5AG2025240</t>
  </si>
  <si>
    <t xml:space="preserve">BANDEJA LIV GALV 20 CM X 2.4 m   E25</t>
  </si>
  <si>
    <t xml:space="preserve">B5AG3025240</t>
  </si>
  <si>
    <t xml:space="preserve">BANDEJA LIV GALV 30 CM X 2.4 m   E25</t>
  </si>
  <si>
    <t xml:space="preserve">POR CADA BANDEJA PEDIR (1) COMBO PLATINA UNION REF: CPUSAG </t>
  </si>
  <si>
    <t xml:space="preserve">B5AG1010240</t>
  </si>
  <si>
    <t xml:space="preserve">BANDEJA LIV GALV 10 CM X 2.4 m   E10   </t>
  </si>
  <si>
    <t xml:space="preserve">B5AG2010240</t>
  </si>
  <si>
    <t xml:space="preserve">BANDEJA LIV GALV 20 CM X 2.4 m   E10</t>
  </si>
  <si>
    <t xml:space="preserve">O</t>
  </si>
  <si>
    <t xml:space="preserve">B5AG3010240</t>
  </si>
  <si>
    <t xml:space="preserve">BANDEJA LIV GALV 30 CM X 2.4 m   E10</t>
  </si>
  <si>
    <t xml:space="preserve">CH5AG109030</t>
  </si>
  <si>
    <t xml:space="preserve">CURVA HOR LIV GALV 10 CM A 90°  RC30</t>
  </si>
  <si>
    <t xml:space="preserve">CH5AG209030</t>
  </si>
  <si>
    <t xml:space="preserve">CURVA HOR LIV GALV 20 CM A 90°  RC30</t>
  </si>
  <si>
    <t xml:space="preserve">CH5AG309030</t>
  </si>
  <si>
    <t xml:space="preserve">CURVA HOR LIV GALV 30 CM A 90°  RC30</t>
  </si>
  <si>
    <t xml:space="preserve">POR CADA CURVA HOR PEDIR (1) COMBO PLATINA UNION REF: CPUSAG </t>
  </si>
  <si>
    <t xml:space="preserve">CH5AG104530</t>
  </si>
  <si>
    <t xml:space="preserve">CURVA HOR LIV GALV 10 CM A 45°  RC30</t>
  </si>
  <si>
    <t xml:space="preserve">CH5AG204530</t>
  </si>
  <si>
    <t xml:space="preserve">CURVA HOR LIV GALV 20 CM A 45°  RC30</t>
  </si>
  <si>
    <t xml:space="preserve">CH5AG304530</t>
  </si>
  <si>
    <t xml:space="preserve">CURVA HOR LIV GALV 30 CM A 45°  RC30</t>
  </si>
  <si>
    <t xml:space="preserve">CHA5PG10</t>
  </si>
  <si>
    <t xml:space="preserve">CURVA HOR AJUST LIV PG 10 CM</t>
  </si>
  <si>
    <t xml:space="preserve">CHA5PG20</t>
  </si>
  <si>
    <t xml:space="preserve">CURVA HOR AJUST LIV PG 20 CM</t>
  </si>
  <si>
    <t xml:space="preserve">CHA5PG30</t>
  </si>
  <si>
    <t xml:space="preserve">CURVA HOR AJUST LIV PG 30 CM</t>
  </si>
  <si>
    <t xml:space="preserve">BISA05AG</t>
  </si>
  <si>
    <t xml:space="preserve">BISAGRA CURVA HOR LIV GALV</t>
  </si>
  <si>
    <t xml:space="preserve">POR CADA CURVA HOR AJUST PEDIR (1) BISAGRA ALT 5 REF: BISA05AG</t>
  </si>
  <si>
    <t xml:space="preserve">C5AG109030</t>
  </si>
  <si>
    <t xml:space="preserve">CODO LIV GALV 10 CM A 90°  RC30</t>
  </si>
  <si>
    <t xml:space="preserve">C5AG209030</t>
  </si>
  <si>
    <t xml:space="preserve">CODO LIV GALV 20 CM A 90°  RC30</t>
  </si>
  <si>
    <t xml:space="preserve">C5AG309030</t>
  </si>
  <si>
    <t xml:space="preserve">CODO LIV GALV 30 CM A 90°  RC30</t>
  </si>
  <si>
    <t xml:space="preserve">POR CADA CODO HOR PEDIR (1) COMBO PLATINA UNION REF: CPUSAG </t>
  </si>
  <si>
    <t xml:space="preserve">C5AG104530</t>
  </si>
  <si>
    <t xml:space="preserve">CODO LIV GALV 10 CM A 45°  RC30</t>
  </si>
  <si>
    <t xml:space="preserve">C5AG204530</t>
  </si>
  <si>
    <t xml:space="preserve">CODO LIV GALV 20 CM A 45°  RC30</t>
  </si>
  <si>
    <t xml:space="preserve">C5AG304530</t>
  </si>
  <si>
    <t xml:space="preserve">CODO LIV GALV 30 CM A 45°  RC30</t>
  </si>
  <si>
    <t xml:space="preserve">CVE5AG109030</t>
  </si>
  <si>
    <t xml:space="preserve">CURVA VE LIV GALV 10 CM A 90°  RC30</t>
  </si>
  <si>
    <t xml:space="preserve">CVE5AG209030</t>
  </si>
  <si>
    <t xml:space="preserve">CURVA VE LIV GALV 20 CM A 90°  RC30</t>
  </si>
  <si>
    <t xml:space="preserve">CVE5AG309030</t>
  </si>
  <si>
    <t xml:space="preserve">CURVA VE LIV GALV 30 CM A 90°  RC30</t>
  </si>
  <si>
    <t xml:space="preserve">POR CADA CURVA VERT PEDIR (1) COMBO PLATINA UNION REF: CPUSAG </t>
  </si>
  <si>
    <t xml:space="preserve">CVE5AG104530</t>
  </si>
  <si>
    <t xml:space="preserve">CURVA VE LIV GALV 10 CM A 45°  RC30</t>
  </si>
  <si>
    <t xml:space="preserve">CVE5AG204530</t>
  </si>
  <si>
    <t xml:space="preserve">CURVA VE LIV GALV 20 CM A 45°  RC30</t>
  </si>
  <si>
    <t xml:space="preserve">CVE5AG304530</t>
  </si>
  <si>
    <t xml:space="preserve">CURVA VE LIV GALV 30 CM A 45°  RC30</t>
  </si>
  <si>
    <t xml:space="preserve">CVI5AG109030</t>
  </si>
  <si>
    <t xml:space="preserve">CURVA VI LIV GALV 10 CM A 90°  RC30</t>
  </si>
  <si>
    <t xml:space="preserve">CVI5AG209030</t>
  </si>
  <si>
    <t xml:space="preserve">CURVA VI LIV GALV 20 CM A 90°  RC30</t>
  </si>
  <si>
    <t xml:space="preserve">CVI5AG309030</t>
  </si>
  <si>
    <t xml:space="preserve">CURVA VI LIV GALV 30 CM A 90°  RC30</t>
  </si>
  <si>
    <t xml:space="preserve">CVI5AG104530</t>
  </si>
  <si>
    <t xml:space="preserve">CURVA VI LIV GALV 10 CM A 45°  RC30</t>
  </si>
  <si>
    <t xml:space="preserve">CVI5AG204530</t>
  </si>
  <si>
    <t xml:space="preserve">CURVA VI LIV GALV 20 CM A 45°  RC30</t>
  </si>
  <si>
    <t xml:space="preserve">CVI5AG304530</t>
  </si>
  <si>
    <t xml:space="preserve">CURVA VI LIV GALV 30 CM A 45°  RC30</t>
  </si>
  <si>
    <t xml:space="preserve">CVU5AG10</t>
  </si>
  <si>
    <t xml:space="preserve">CURVA VERT UNIV LIV GALV 10 CM</t>
  </si>
  <si>
    <t xml:space="preserve">CVU5AG20</t>
  </si>
  <si>
    <t xml:space="preserve">CURVA VERT UNIV LIV GALV 20 CM</t>
  </si>
  <si>
    <t xml:space="preserve">CVU5AG30</t>
  </si>
  <si>
    <t xml:space="preserve">CURVA VERT UNIV LIV GALV 30 CM</t>
  </si>
  <si>
    <t xml:space="preserve">CVASAG</t>
  </si>
  <si>
    <t xml:space="preserve">CURVA VERT AJUST ESTÁNDAR GALV (juego par)</t>
  </si>
  <si>
    <t xml:space="preserve">T5AG10</t>
  </si>
  <si>
    <t xml:space="preserve">TE LIV GALV 10 CM  RC30</t>
  </si>
  <si>
    <t xml:space="preserve">T5AG20</t>
  </si>
  <si>
    <t xml:space="preserve">TE LIV GALV 20 CM  RC30</t>
  </si>
  <si>
    <t xml:space="preserve">T5AG30</t>
  </si>
  <si>
    <t xml:space="preserve">TE LIV GALV 30 CM  RC30</t>
  </si>
  <si>
    <t xml:space="preserve">POR CADA TE PEDIR (2) COMBO PLATINA UNION REF: CPUSAG </t>
  </si>
  <si>
    <t xml:space="preserve">X5AG10</t>
  </si>
  <si>
    <t xml:space="preserve">CRUZ LIV GALV 10 CM  RC30</t>
  </si>
  <si>
    <t xml:space="preserve">X5AG20</t>
  </si>
  <si>
    <t xml:space="preserve">CRUZ LIV GALV 20 CM  RC30</t>
  </si>
  <si>
    <t xml:space="preserve">X5AG30</t>
  </si>
  <si>
    <t xml:space="preserve">CRUZ LIV GALV 30 CM  RC30</t>
  </si>
  <si>
    <t xml:space="preserve">POR CADA CRUZ PEDIR (3) COMBO PLATINA UNION REF: CPUSAG </t>
  </si>
  <si>
    <t xml:space="preserve">RI5AG2010</t>
  </si>
  <si>
    <t xml:space="preserve">RED IZQ LIV GALV 20 A 10 CM</t>
  </si>
  <si>
    <t xml:space="preserve">RI5AG3010</t>
  </si>
  <si>
    <t xml:space="preserve">RED IZQ LIV GALV 30 A 10 CM</t>
  </si>
  <si>
    <t xml:space="preserve">RI5AG3020</t>
  </si>
  <si>
    <t xml:space="preserve">RED IZQ LIV GALV 30 A 20 CM</t>
  </si>
  <si>
    <t xml:space="preserve">POR CADA REDUCCION PEDIR (1) COMBO PLATINA UNION REF: CPUSAG </t>
  </si>
  <si>
    <t xml:space="preserve">RS5AG2010</t>
  </si>
  <si>
    <t xml:space="preserve">RED SIM LIV GALV 20 A 10 CM</t>
  </si>
  <si>
    <t xml:space="preserve">RS5AG3010</t>
  </si>
  <si>
    <t xml:space="preserve">RED SIM LIV GALV 30 A 10 CM</t>
  </si>
  <si>
    <t xml:space="preserve">RS5AG3020</t>
  </si>
  <si>
    <t xml:space="preserve">RED SIM LIV GALV 30 A 20 CM</t>
  </si>
  <si>
    <t xml:space="preserve">RD5AG2010</t>
  </si>
  <si>
    <t xml:space="preserve">RED DER LIV GALV 20 A 10 CM</t>
  </si>
  <si>
    <t xml:space="preserve">RD5AG3010</t>
  </si>
  <si>
    <t xml:space="preserve">RED DER LIV GALV 30 A 10 CM</t>
  </si>
  <si>
    <t xml:space="preserve">RD5AG3020</t>
  </si>
  <si>
    <t xml:space="preserve">RED DER LIV GALV 30 A 20 CM</t>
  </si>
  <si>
    <t xml:space="preserve">RCSAG05</t>
  </si>
  <si>
    <t xml:space="preserve">RED CONECTOR ESTANDAR GALV   5 CM</t>
  </si>
  <si>
    <t xml:space="preserve">RCSAG10</t>
  </si>
  <si>
    <t xml:space="preserve">RED CONECTOR ESTANDAR GALV 10 CM</t>
  </si>
  <si>
    <t xml:space="preserve">RCSAG15</t>
  </si>
  <si>
    <t xml:space="preserve">RED CONECTOR ESTANDAR GALV 15 CM</t>
  </si>
  <si>
    <t xml:space="preserve">RCSAG20</t>
  </si>
  <si>
    <t xml:space="preserve">RED CONECTOR ESTANDAR GALV  20 CM</t>
  </si>
  <si>
    <t xml:space="preserve">PT5AG10</t>
  </si>
  <si>
    <t xml:space="preserve">PLATINA TERM LIV GALV 10 CM</t>
  </si>
  <si>
    <t xml:space="preserve">PT5AG20</t>
  </si>
  <si>
    <t xml:space="preserve">PLATINA TERM LIV GALV 20 CM</t>
  </si>
  <si>
    <t xml:space="preserve">PT5AG30</t>
  </si>
  <si>
    <t xml:space="preserve">PLATINA TERM LIV GALV 30 CM</t>
  </si>
  <si>
    <t xml:space="preserve">CPUSAG</t>
  </si>
  <si>
    <t xml:space="preserve">COMBO PLATINA UNION EST GALV         (dos platinas)</t>
  </si>
  <si>
    <t xml:space="preserve">PUSAGTI</t>
  </si>
  <si>
    <t xml:space="preserve">PLATINA UNION ESTANDAR TLLERIA INOX</t>
  </si>
  <si>
    <t xml:space="preserve">JESAG</t>
  </si>
  <si>
    <t xml:space="preserve">JUNTA EXPANSION ESTÁNDAR GALV     (pedir par)</t>
  </si>
  <si>
    <t xml:space="preserve">SC5PG25240</t>
  </si>
  <si>
    <t xml:space="preserve">SEPARACABLES LIV PG 2.4 m   E25</t>
  </si>
  <si>
    <t xml:space="preserve">SC5PG25300</t>
  </si>
  <si>
    <t xml:space="preserve">SEPARACABLES LIV PG 3,0 m   E25</t>
  </si>
  <si>
    <t xml:space="preserve">PSC5PG</t>
  </si>
  <si>
    <t xml:space="preserve">PLATINA UNION SEPARAC LIV PG</t>
  </si>
  <si>
    <t xml:space="preserve">SSC15PG</t>
  </si>
  <si>
    <t xml:space="preserve">SUJ SEPARACABLES ALT 15 MM PG  (pedir 3 por separaca)</t>
  </si>
  <si>
    <r>
      <rPr>
        <sz val="9"/>
        <rFont val="Arial"/>
        <family val="2"/>
      </rPr>
      <t xml:space="preserve">LOS PRECIOS </t>
    </r>
    <r>
      <rPr>
        <b val="true"/>
        <sz val="9"/>
        <rFont val="Arial"/>
        <family val="2"/>
      </rPr>
      <t xml:space="preserve">NO INCLUYEN EL IVA</t>
    </r>
    <r>
      <rPr>
        <sz val="9"/>
        <rFont val="Arial"/>
        <family val="2"/>
      </rPr>
      <t xml:space="preserve">, SE LIQUIDARÁ EL VIGENTE A LA FECHA DE FACTURACIÓN.</t>
    </r>
  </si>
  <si>
    <t xml:space="preserve">LISTA DE PRECIOS SUJETA  A  CAMBIOS SIN PREVIO AVISO</t>
  </si>
  <si>
    <t xml:space="preserve">MÁS INFORMACIÓN</t>
  </si>
  <si>
    <r>
      <rPr>
        <b val="true"/>
        <sz val="9"/>
        <rFont val="Arial"/>
        <family val="2"/>
      </rPr>
      <t xml:space="preserve">MEDELLÍN / Fábrica
</t>
    </r>
    <r>
      <rPr>
        <sz val="9"/>
        <rFont val="Arial"/>
        <family val="2"/>
      </rPr>
      <t xml:space="preserve">Calle 86 N° 45 - 90 Itagüi    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PBX: +574 </t>
    </r>
  </si>
  <si>
    <r>
      <rPr>
        <b val="true"/>
        <sz val="9"/>
        <rFont val="Arial"/>
        <family val="2"/>
      </rPr>
      <t xml:space="preserve">BOGOTÁ </t>
    </r>
    <r>
      <rPr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Celular: +57 313 677- 9203                    </t>
    </r>
  </si>
  <si>
    <r>
      <rPr>
        <b val="true"/>
        <sz val="9"/>
        <rFont val="Arial"/>
        <family val="2"/>
      </rPr>
      <t xml:space="preserve"> BARRANQUILLA   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Celulares: +57 320 617 - 5856
                    </t>
    </r>
  </si>
  <si>
    <r>
      <rPr>
        <b val="true"/>
        <sz val="9"/>
        <rFont val="Arial"/>
        <family val="2"/>
      </rPr>
      <t xml:space="preserve">CALI  Y  EJE CAFETERO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Celular: +57 321 749 - 2980                  </t>
    </r>
  </si>
  <si>
    <r>
      <rPr>
        <b val="true"/>
        <sz val="9"/>
        <rFont val="Arial"/>
        <family val="2"/>
      </rPr>
      <t xml:space="preserve">SANTANDERES                                                                                                                                                                                               
</t>
    </r>
    <r>
      <rPr>
        <sz val="9"/>
        <rFont val="Arial"/>
        <family val="2"/>
      </rPr>
      <t xml:space="preserve">Celular: +57 314 617 - 0145                         </t>
    </r>
  </si>
  <si>
    <t xml:space="preserve">mecano@gonvarri.com</t>
  </si>
  <si>
    <t xml:space="preserve">www.mecano.co</t>
  </si>
  <si>
    <t xml:space="preserve">servicioalcliente.colombia@gonvarri.com</t>
  </si>
  <si>
    <t xml:space="preserve">PRECIO 
UNIT</t>
  </si>
  <si>
    <t xml:space="preserve">PESO
UNIT</t>
  </si>
  <si>
    <t xml:space="preserve">SPL5AG</t>
  </si>
  <si>
    <t xml:space="preserve">SOPORTE SUSP TIPO PLATINA LIV GALV   (pedir  par)</t>
  </si>
  <si>
    <t xml:space="preserve">S5AG</t>
  </si>
  <si>
    <t xml:space="preserve">SUJ TAPA BANDEJA LIV GAL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\$* #,##0_-;&quot;-$&quot;* #,##0_-;_-\$* \-_-;_-@_-"/>
    <numFmt numFmtId="167" formatCode="_-&quot;$ &quot;* #,##0_-;&quot;-$ &quot;* #,##0_-;_-&quot;$ &quot;* \-_-;_-@_-"/>
    <numFmt numFmtId="168" formatCode="\$#,##0"/>
    <numFmt numFmtId="169" formatCode="&quot;$ &quot;#,##0"/>
    <numFmt numFmtId="170" formatCode="0%"/>
    <numFmt numFmtId="171" formatCode="0.00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color rgb="FF0000FF"/>
      <name val="Arial"/>
      <family val="2"/>
    </font>
    <font>
      <sz val="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80008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3040</xdr:colOff>
      <xdr:row>0</xdr:row>
      <xdr:rowOff>56520</xdr:rowOff>
    </xdr:from>
    <xdr:to>
      <xdr:col>1</xdr:col>
      <xdr:colOff>1131120</xdr:colOff>
      <xdr:row>0</xdr:row>
      <xdr:rowOff>7056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13040" y="56520"/>
          <a:ext cx="1469520" cy="649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2</xdr:col>
      <xdr:colOff>2543040</xdr:colOff>
      <xdr:row>0</xdr:row>
      <xdr:rowOff>95400</xdr:rowOff>
    </xdr:from>
    <xdr:to>
      <xdr:col>4</xdr:col>
      <xdr:colOff>470880</xdr:colOff>
      <xdr:row>0</xdr:row>
      <xdr:rowOff>723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152600" y="95400"/>
          <a:ext cx="1581120" cy="627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4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J76" activeCellId="0" sqref="J76 J76"/>
    </sheetView>
  </sheetViews>
  <sheetFormatPr defaultColWidth="11.99218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9"/>
    <col collapsed="false" customWidth="true" hidden="false" outlineLevel="0" max="3" min="3" style="2" width="51.65"/>
    <col collapsed="false" customWidth="true" hidden="false" outlineLevel="0" max="4" min="4" style="2" width="12.99"/>
    <col collapsed="false" customWidth="true" hidden="false" outlineLevel="0" max="5" min="5" style="3" width="8.82"/>
    <col collapsed="false" customWidth="true" hidden="false" outlineLevel="0" max="6" min="6" style="2" width="2.99"/>
    <col collapsed="false" customWidth="true" hidden="false" outlineLevel="0" max="7" min="7" style="1" width="12.16"/>
    <col collapsed="false" customWidth="true" hidden="false" outlineLevel="0" max="8" min="8" style="1" width="13.16"/>
    <col collapsed="false" customWidth="true" hidden="false" outlineLevel="0" max="20" min="9" style="1" width="10.82"/>
    <col collapsed="false" customWidth="false" hidden="false" outlineLevel="0" max="257" min="21" style="2" width="11.99"/>
  </cols>
  <sheetData>
    <row r="1" customFormat="false" ht="60" hidden="false" customHeight="true" outlineLevel="0" collapsed="false">
      <c r="C1" s="1"/>
      <c r="D1" s="1"/>
      <c r="E1" s="1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3.5" hidden="false" customHeight="true" outlineLevel="0" collapsed="false"/>
    <row r="4" s="8" customFormat="true" ht="23.1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G4" s="9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85" hidden="false" customHeight="true" outlineLevel="0" collapsed="false">
      <c r="A5" s="11" t="n">
        <v>1</v>
      </c>
      <c r="B5" s="11" t="s">
        <v>7</v>
      </c>
      <c r="C5" s="12" t="s">
        <v>8</v>
      </c>
      <c r="D5" s="13" t="n">
        <v>87835</v>
      </c>
      <c r="E5" s="14" t="n">
        <v>4.1520642016</v>
      </c>
      <c r="G5" s="15" t="s">
        <v>9</v>
      </c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1.85" hidden="false" customHeight="true" outlineLevel="0" collapsed="false">
      <c r="A6" s="11" t="n">
        <f aca="false">A5+1</f>
        <v>2</v>
      </c>
      <c r="B6" s="11" t="s">
        <v>10</v>
      </c>
      <c r="C6" s="17" t="s">
        <v>11</v>
      </c>
      <c r="D6" s="13" t="n">
        <v>92461</v>
      </c>
      <c r="E6" s="14" t="n">
        <v>4.6625101376</v>
      </c>
      <c r="G6" s="15" t="s">
        <v>9</v>
      </c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1.85" hidden="false" customHeight="true" outlineLevel="0" collapsed="false">
      <c r="A7" s="11" t="n">
        <f aca="false">A6+1</f>
        <v>3</v>
      </c>
      <c r="B7" s="11" t="s">
        <v>12</v>
      </c>
      <c r="C7" s="17" t="s">
        <v>13</v>
      </c>
      <c r="D7" s="13" t="n">
        <v>99857</v>
      </c>
      <c r="E7" s="14" t="n">
        <v>5.1729560736</v>
      </c>
      <c r="G7" s="15" t="s">
        <v>9</v>
      </c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1" hidden="false" customHeight="true" outlineLevel="0" collapsed="false">
      <c r="A8" s="18"/>
      <c r="B8" s="19" t="s">
        <v>14</v>
      </c>
      <c r="C8" s="19"/>
      <c r="D8" s="20"/>
      <c r="E8" s="14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1.85" hidden="false" customHeight="true" outlineLevel="0" collapsed="false">
      <c r="A9" s="11" t="n">
        <f aca="false">A7+1</f>
        <v>4</v>
      </c>
      <c r="B9" s="11" t="s">
        <v>15</v>
      </c>
      <c r="C9" s="12" t="s">
        <v>16</v>
      </c>
      <c r="D9" s="13" t="n">
        <v>110117</v>
      </c>
      <c r="E9" s="14" t="n">
        <v>4.866688512</v>
      </c>
      <c r="G9" s="15" t="s">
        <v>9</v>
      </c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1.85" hidden="false" customHeight="true" outlineLevel="0" collapsed="false">
      <c r="A10" s="11" t="n">
        <f aca="false">A9+1</f>
        <v>5</v>
      </c>
      <c r="B10" s="11" t="s">
        <v>17</v>
      </c>
      <c r="C10" s="17" t="s">
        <v>18</v>
      </c>
      <c r="D10" s="13" t="n">
        <v>124090</v>
      </c>
      <c r="E10" s="14" t="n">
        <v>6.0917587584</v>
      </c>
      <c r="G10" s="15" t="s">
        <v>19</v>
      </c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0.5" hidden="false" customHeight="true" outlineLevel="0" collapsed="false">
      <c r="A11" s="11" t="n">
        <f aca="false">A10+1</f>
        <v>6</v>
      </c>
      <c r="B11" s="11" t="s">
        <v>20</v>
      </c>
      <c r="C11" s="17" t="s">
        <v>21</v>
      </c>
      <c r="D11" s="13" t="n">
        <v>138061</v>
      </c>
      <c r="E11" s="14" t="n">
        <v>7.3168290048</v>
      </c>
      <c r="G11" s="15" t="s">
        <v>9</v>
      </c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0.1" hidden="false" customHeight="true" outlineLevel="0" collapsed="false">
      <c r="A12" s="18"/>
      <c r="B12" s="19" t="s">
        <v>14</v>
      </c>
      <c r="C12" s="19"/>
      <c r="D12" s="20"/>
      <c r="E12" s="14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1.85" hidden="false" customHeight="true" outlineLevel="0" collapsed="false">
      <c r="A13" s="11" t="n">
        <f aca="false">A11+1</f>
        <v>7</v>
      </c>
      <c r="B13" s="11" t="s">
        <v>22</v>
      </c>
      <c r="C13" s="12" t="s">
        <v>23</v>
      </c>
      <c r="D13" s="13" t="n">
        <v>35934</v>
      </c>
      <c r="E13" s="14" t="n">
        <v>1.39040767488</v>
      </c>
      <c r="G13" s="15" t="s">
        <v>9</v>
      </c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1.85" hidden="false" customHeight="true" outlineLevel="0" collapsed="false">
      <c r="A14" s="11" t="n">
        <f aca="false">A13+1</f>
        <v>8</v>
      </c>
      <c r="B14" s="11" t="s">
        <v>24</v>
      </c>
      <c r="C14" s="12" t="s">
        <v>25</v>
      </c>
      <c r="D14" s="13" t="n">
        <v>42473</v>
      </c>
      <c r="E14" s="14" t="n">
        <v>1.74109523392</v>
      </c>
      <c r="G14" s="15" t="s">
        <v>9</v>
      </c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1.85" hidden="false" customHeight="true" outlineLevel="0" collapsed="false">
      <c r="A15" s="11" t="n">
        <f aca="false">A14+1</f>
        <v>9</v>
      </c>
      <c r="B15" s="11" t="s">
        <v>26</v>
      </c>
      <c r="C15" s="12" t="s">
        <v>27</v>
      </c>
      <c r="D15" s="13" t="n">
        <v>49013</v>
      </c>
      <c r="E15" s="14" t="n">
        <v>2.09178279296</v>
      </c>
      <c r="G15" s="15" t="s">
        <v>9</v>
      </c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20.1" hidden="false" customHeight="true" outlineLevel="0" collapsed="false">
      <c r="A16" s="18"/>
      <c r="B16" s="19" t="s">
        <v>28</v>
      </c>
      <c r="C16" s="19"/>
      <c r="D16" s="20"/>
      <c r="E16" s="14"/>
      <c r="G16" s="15"/>
      <c r="H16" s="16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1.85" hidden="false" customHeight="true" outlineLevel="0" collapsed="false">
      <c r="A17" s="11" t="n">
        <f aca="false">A15+1</f>
        <v>10</v>
      </c>
      <c r="B17" s="11" t="s">
        <v>29</v>
      </c>
      <c r="C17" s="12" t="s">
        <v>30</v>
      </c>
      <c r="D17" s="13" t="n">
        <v>22175</v>
      </c>
      <c r="E17" s="14" t="n">
        <v>0.9544964464</v>
      </c>
      <c r="G17" s="15" t="s">
        <v>9</v>
      </c>
      <c r="H17" s="16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1.85" hidden="false" customHeight="true" outlineLevel="0" collapsed="false">
      <c r="A18" s="11" t="n">
        <f aca="false">A17+1</f>
        <v>11</v>
      </c>
      <c r="B18" s="11" t="s">
        <v>31</v>
      </c>
      <c r="C18" s="12" t="s">
        <v>32</v>
      </c>
      <c r="D18" s="13" t="n">
        <v>25431</v>
      </c>
      <c r="E18" s="14" t="n">
        <v>1.15566655008</v>
      </c>
      <c r="G18" s="15" t="s">
        <v>9</v>
      </c>
      <c r="H18" s="16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1.85" hidden="false" customHeight="true" outlineLevel="0" collapsed="false">
      <c r="A19" s="11" t="n">
        <f aca="false">A18+1</f>
        <v>12</v>
      </c>
      <c r="B19" s="11" t="s">
        <v>33</v>
      </c>
      <c r="C19" s="12" t="s">
        <v>34</v>
      </c>
      <c r="D19" s="13" t="n">
        <v>28686</v>
      </c>
      <c r="E19" s="14" t="n">
        <v>1.50936237984</v>
      </c>
      <c r="G19" s="15" t="s">
        <v>9</v>
      </c>
      <c r="H19" s="16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20.1" hidden="false" customHeight="true" outlineLevel="0" collapsed="false">
      <c r="A20" s="18"/>
      <c r="B20" s="19" t="s">
        <v>28</v>
      </c>
      <c r="C20" s="19"/>
      <c r="D20" s="20"/>
      <c r="E20" s="14"/>
      <c r="G20" s="15"/>
      <c r="H20" s="16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1.85" hidden="false" customHeight="true" outlineLevel="0" collapsed="false">
      <c r="A21" s="11" t="n">
        <f aca="false">A19+1</f>
        <v>13</v>
      </c>
      <c r="B21" s="11" t="s">
        <v>35</v>
      </c>
      <c r="C21" s="12" t="s">
        <v>36</v>
      </c>
      <c r="D21" s="13" t="n">
        <v>7143</v>
      </c>
      <c r="E21" s="14" t="n">
        <v>0.14710592908</v>
      </c>
      <c r="G21" s="15" t="s">
        <v>9</v>
      </c>
      <c r="H21" s="16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1.85" hidden="false" customHeight="true" outlineLevel="0" collapsed="false">
      <c r="A22" s="11" t="n">
        <f aca="false">A21+1</f>
        <v>14</v>
      </c>
      <c r="B22" s="11" t="s">
        <v>37</v>
      </c>
      <c r="C22" s="17" t="s">
        <v>38</v>
      </c>
      <c r="D22" s="13" t="n">
        <v>9705</v>
      </c>
      <c r="E22" s="14" t="n">
        <v>0.21573905056</v>
      </c>
      <c r="G22" s="15" t="s">
        <v>9</v>
      </c>
      <c r="H22" s="16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1.85" hidden="false" customHeight="true" outlineLevel="0" collapsed="false">
      <c r="A23" s="11" t="n">
        <f aca="false">A22+1</f>
        <v>15</v>
      </c>
      <c r="B23" s="11" t="s">
        <v>39</v>
      </c>
      <c r="C23" s="17" t="s">
        <v>40</v>
      </c>
      <c r="D23" s="13" t="n">
        <v>11198</v>
      </c>
      <c r="E23" s="14" t="n">
        <v>0.28437217204</v>
      </c>
      <c r="G23" s="15" t="s">
        <v>9</v>
      </c>
      <c r="H23" s="16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1.85" hidden="false" customHeight="true" outlineLevel="0" collapsed="false">
      <c r="A24" s="11" t="n">
        <f aca="false">A23+1</f>
        <v>16</v>
      </c>
      <c r="B24" s="11" t="s">
        <v>41</v>
      </c>
      <c r="C24" s="17" t="s">
        <v>42</v>
      </c>
      <c r="D24" s="13" t="n">
        <v>8431</v>
      </c>
      <c r="E24" s="14" t="n">
        <v>0.1657792656</v>
      </c>
      <c r="G24" s="15" t="s">
        <v>9</v>
      </c>
      <c r="H24" s="16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20.1" hidden="false" customHeight="true" outlineLevel="0" collapsed="false">
      <c r="A25" s="18"/>
      <c r="B25" s="19" t="s">
        <v>43</v>
      </c>
      <c r="C25" s="19"/>
      <c r="D25" s="20"/>
      <c r="E25" s="14"/>
      <c r="G25" s="15"/>
      <c r="H25" s="16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1.85" hidden="false" customHeight="true" outlineLevel="0" collapsed="false">
      <c r="A26" s="11" t="n">
        <f aca="false">A24+1</f>
        <v>17</v>
      </c>
      <c r="B26" s="11" t="s">
        <v>44</v>
      </c>
      <c r="C26" s="17" t="s">
        <v>45</v>
      </c>
      <c r="D26" s="13" t="n">
        <v>27058</v>
      </c>
      <c r="E26" s="14" t="n">
        <v>1.0298632288</v>
      </c>
      <c r="G26" s="15" t="s">
        <v>9</v>
      </c>
      <c r="H26" s="16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1.85" hidden="false" customHeight="true" outlineLevel="0" collapsed="false">
      <c r="A27" s="11" t="n">
        <f aca="false">A26+1</f>
        <v>18</v>
      </c>
      <c r="B27" s="11" t="s">
        <v>46</v>
      </c>
      <c r="C27" s="12" t="s">
        <v>47</v>
      </c>
      <c r="D27" s="13" t="n">
        <v>32469</v>
      </c>
      <c r="E27" s="14" t="n">
        <v>1.334370632</v>
      </c>
      <c r="G27" s="15" t="s">
        <v>9</v>
      </c>
      <c r="H27" s="16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1.85" hidden="false" customHeight="true" outlineLevel="0" collapsed="false">
      <c r="A28" s="11" t="n">
        <f aca="false">A27+1</f>
        <v>19</v>
      </c>
      <c r="B28" s="11" t="s">
        <v>48</v>
      </c>
      <c r="C28" s="17" t="s">
        <v>49</v>
      </c>
      <c r="D28" s="13" t="n">
        <v>37881</v>
      </c>
      <c r="E28" s="14" t="n">
        <v>1.63948608992</v>
      </c>
      <c r="G28" s="15" t="s">
        <v>19</v>
      </c>
      <c r="H28" s="16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20.1" hidden="false" customHeight="true" outlineLevel="0" collapsed="false">
      <c r="A29" s="18"/>
      <c r="B29" s="19" t="s">
        <v>50</v>
      </c>
      <c r="C29" s="19"/>
      <c r="D29" s="20"/>
      <c r="E29" s="14"/>
      <c r="G29" s="15"/>
      <c r="H29" s="16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1.85" hidden="false" customHeight="true" outlineLevel="0" collapsed="false">
      <c r="A30" s="11" t="n">
        <f aca="false">A28+1</f>
        <v>20</v>
      </c>
      <c r="B30" s="11" t="s">
        <v>51</v>
      </c>
      <c r="C30" s="17" t="s">
        <v>52</v>
      </c>
      <c r="D30" s="13" t="n">
        <v>21390</v>
      </c>
      <c r="E30" s="14" t="n">
        <v>0.64381248736</v>
      </c>
      <c r="G30" s="15" t="s">
        <v>9</v>
      </c>
      <c r="H30" s="16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1.85" hidden="false" customHeight="true" outlineLevel="0" collapsed="false">
      <c r="A31" s="11" t="n">
        <f aca="false">A30+1</f>
        <v>21</v>
      </c>
      <c r="B31" s="11" t="s">
        <v>53</v>
      </c>
      <c r="C31" s="17" t="s">
        <v>54</v>
      </c>
      <c r="D31" s="13" t="n">
        <v>22495</v>
      </c>
      <c r="E31" s="14" t="n">
        <v>0.79637021632</v>
      </c>
      <c r="G31" s="15" t="s">
        <v>9</v>
      </c>
      <c r="H31" s="16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1.85" hidden="false" customHeight="true" outlineLevel="0" collapsed="false">
      <c r="A32" s="11" t="n">
        <f aca="false">A31+1</f>
        <v>22</v>
      </c>
      <c r="B32" s="11" t="s">
        <v>55</v>
      </c>
      <c r="C32" s="17" t="s">
        <v>56</v>
      </c>
      <c r="D32" s="13" t="n">
        <v>25693</v>
      </c>
      <c r="E32" s="14" t="n">
        <v>0.94892794528</v>
      </c>
      <c r="G32" s="15" t="s">
        <v>9</v>
      </c>
      <c r="H32" s="16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20.1" hidden="false" customHeight="true" outlineLevel="0" collapsed="false">
      <c r="A33" s="18"/>
      <c r="B33" s="19" t="s">
        <v>50</v>
      </c>
      <c r="C33" s="19"/>
      <c r="D33" s="20"/>
      <c r="E33" s="14"/>
      <c r="G33" s="15"/>
      <c r="H33" s="16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1.85" hidden="false" customHeight="true" outlineLevel="0" collapsed="false">
      <c r="A34" s="11" t="n">
        <f aca="false">A32+1</f>
        <v>23</v>
      </c>
      <c r="B34" s="11" t="s">
        <v>57</v>
      </c>
      <c r="C34" s="17" t="s">
        <v>58</v>
      </c>
      <c r="D34" s="13" t="n">
        <v>28320</v>
      </c>
      <c r="E34" s="14" t="n">
        <v>1.2609240224</v>
      </c>
      <c r="G34" s="15" t="s">
        <v>9</v>
      </c>
      <c r="H34" s="16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1.85" hidden="false" customHeight="true" outlineLevel="0" collapsed="false">
      <c r="A35" s="11" t="n">
        <f aca="false">A34+1</f>
        <v>24</v>
      </c>
      <c r="B35" s="11" t="s">
        <v>59</v>
      </c>
      <c r="C35" s="12" t="s">
        <v>60</v>
      </c>
      <c r="D35" s="13" t="n">
        <v>30802</v>
      </c>
      <c r="E35" s="14" t="n">
        <v>1.4651023968</v>
      </c>
      <c r="G35" s="15" t="s">
        <v>9</v>
      </c>
      <c r="H35" s="16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1.85" hidden="false" customHeight="true" outlineLevel="0" collapsed="false">
      <c r="A36" s="11" t="n">
        <f aca="false">A35+1</f>
        <v>25</v>
      </c>
      <c r="B36" s="11" t="s">
        <v>61</v>
      </c>
      <c r="C36" s="17" t="s">
        <v>62</v>
      </c>
      <c r="D36" s="13" t="n">
        <v>33578</v>
      </c>
      <c r="E36" s="14" t="n">
        <v>1.6692807712</v>
      </c>
      <c r="G36" s="15" t="s">
        <v>9</v>
      </c>
      <c r="H36" s="16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20.1" hidden="false" customHeight="true" outlineLevel="0" collapsed="false">
      <c r="A37" s="18"/>
      <c r="B37" s="19" t="s">
        <v>63</v>
      </c>
      <c r="C37" s="19"/>
      <c r="D37" s="20"/>
      <c r="E37" s="14"/>
      <c r="G37" s="15"/>
      <c r="H37" s="16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1.85" hidden="false" customHeight="true" outlineLevel="0" collapsed="false">
      <c r="A38" s="11" t="n">
        <f aca="false">A36+1</f>
        <v>26</v>
      </c>
      <c r="B38" s="11" t="s">
        <v>64</v>
      </c>
      <c r="C38" s="17" t="s">
        <v>65</v>
      </c>
      <c r="D38" s="13" t="n">
        <v>19885</v>
      </c>
      <c r="E38" s="14" t="n">
        <v>0.82562084864</v>
      </c>
      <c r="G38" s="15" t="s">
        <v>9</v>
      </c>
      <c r="H38" s="16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1.85" hidden="false" customHeight="true" outlineLevel="0" collapsed="false">
      <c r="A39" s="11" t="n">
        <f aca="false">A38+1</f>
        <v>27</v>
      </c>
      <c r="B39" s="11" t="s">
        <v>66</v>
      </c>
      <c r="C39" s="17" t="s">
        <v>67</v>
      </c>
      <c r="D39" s="13" t="n">
        <v>20102</v>
      </c>
      <c r="E39" s="14" t="n">
        <v>0.92771003584</v>
      </c>
      <c r="G39" s="15" t="s">
        <v>9</v>
      </c>
      <c r="H39" s="16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customFormat="false" ht="11.85" hidden="false" customHeight="true" outlineLevel="0" collapsed="false">
      <c r="A40" s="11" t="n">
        <f aca="false">A39+1</f>
        <v>28</v>
      </c>
      <c r="B40" s="11" t="s">
        <v>68</v>
      </c>
      <c r="C40" s="17" t="s">
        <v>69</v>
      </c>
      <c r="D40" s="13" t="n">
        <v>20319</v>
      </c>
      <c r="E40" s="14" t="n">
        <v>1.02979922304</v>
      </c>
      <c r="G40" s="15" t="s">
        <v>19</v>
      </c>
      <c r="H40" s="16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20.1" hidden="false" customHeight="true" outlineLevel="0" collapsed="false">
      <c r="A41" s="18"/>
      <c r="B41" s="19" t="s">
        <v>63</v>
      </c>
      <c r="C41" s="19"/>
      <c r="D41" s="20"/>
      <c r="E41" s="14"/>
      <c r="G41" s="15"/>
      <c r="H41" s="16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1.85" hidden="false" customHeight="true" outlineLevel="0" collapsed="false">
      <c r="A42" s="11" t="n">
        <f aca="false">A40+1</f>
        <v>29</v>
      </c>
      <c r="B42" s="11" t="s">
        <v>70</v>
      </c>
      <c r="C42" s="17" t="s">
        <v>71</v>
      </c>
      <c r="D42" s="13" t="n">
        <v>28320</v>
      </c>
      <c r="E42" s="14" t="n">
        <v>1.2609240224</v>
      </c>
      <c r="G42" s="15" t="s">
        <v>9</v>
      </c>
      <c r="H42" s="16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1.85" hidden="false" customHeight="true" outlineLevel="0" collapsed="false">
      <c r="A43" s="11" t="n">
        <f aca="false">A42+1</f>
        <v>30</v>
      </c>
      <c r="B43" s="11" t="s">
        <v>72</v>
      </c>
      <c r="C43" s="12" t="s">
        <v>73</v>
      </c>
      <c r="D43" s="13" t="n">
        <v>30802</v>
      </c>
      <c r="E43" s="14" t="n">
        <v>1.4651023968</v>
      </c>
      <c r="G43" s="15" t="s">
        <v>9</v>
      </c>
      <c r="H43" s="16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" hidden="false" customHeight="true" outlineLevel="0" collapsed="false">
      <c r="A44" s="11" t="n">
        <f aca="false">A43+1</f>
        <v>31</v>
      </c>
      <c r="B44" s="11" t="s">
        <v>74</v>
      </c>
      <c r="C44" s="17" t="s">
        <v>75</v>
      </c>
      <c r="D44" s="13" t="n">
        <v>33578</v>
      </c>
      <c r="E44" s="14" t="n">
        <v>1.6692807712</v>
      </c>
      <c r="G44" s="15" t="s">
        <v>19</v>
      </c>
      <c r="H44" s="16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20.1" hidden="false" customHeight="true" outlineLevel="0" collapsed="false">
      <c r="A45" s="18"/>
      <c r="B45" s="19" t="s">
        <v>63</v>
      </c>
      <c r="C45" s="19"/>
      <c r="D45" s="20"/>
      <c r="E45" s="14"/>
      <c r="G45" s="15"/>
      <c r="H45" s="16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1.85" hidden="false" customHeight="true" outlineLevel="0" collapsed="false">
      <c r="A46" s="11" t="n">
        <f aca="false">A44+1</f>
        <v>32</v>
      </c>
      <c r="B46" s="11" t="s">
        <v>76</v>
      </c>
      <c r="C46" s="17" t="s">
        <v>77</v>
      </c>
      <c r="D46" s="13" t="n">
        <v>19885</v>
      </c>
      <c r="E46" s="14" t="n">
        <v>0.82562084864</v>
      </c>
      <c r="G46" s="15" t="s">
        <v>9</v>
      </c>
      <c r="H46" s="16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1.85" hidden="false" customHeight="true" outlineLevel="0" collapsed="false">
      <c r="A47" s="11" t="n">
        <f aca="false">A46+1</f>
        <v>33</v>
      </c>
      <c r="B47" s="11" t="s">
        <v>78</v>
      </c>
      <c r="C47" s="17" t="s">
        <v>79</v>
      </c>
      <c r="D47" s="13" t="n">
        <v>20102</v>
      </c>
      <c r="E47" s="14" t="n">
        <v>0.92771003584</v>
      </c>
      <c r="G47" s="15" t="s">
        <v>9</v>
      </c>
      <c r="H47" s="16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1.85" hidden="false" customHeight="true" outlineLevel="0" collapsed="false">
      <c r="A48" s="11" t="n">
        <f aca="false">A47+1</f>
        <v>34</v>
      </c>
      <c r="B48" s="11" t="s">
        <v>80</v>
      </c>
      <c r="C48" s="17" t="s">
        <v>81</v>
      </c>
      <c r="D48" s="13" t="n">
        <v>20319</v>
      </c>
      <c r="E48" s="14" t="n">
        <v>1.02979922304</v>
      </c>
      <c r="G48" s="15" t="s">
        <v>19</v>
      </c>
      <c r="H48" s="16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20.1" hidden="false" customHeight="true" outlineLevel="0" collapsed="false">
      <c r="A49" s="18"/>
      <c r="B49" s="19" t="s">
        <v>63</v>
      </c>
      <c r="C49" s="19"/>
      <c r="D49" s="20"/>
      <c r="E49" s="14"/>
      <c r="G49" s="15"/>
      <c r="H49" s="16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1.85" hidden="false" customHeight="true" outlineLevel="0" collapsed="false">
      <c r="A50" s="11" t="n">
        <f aca="false">A48+1</f>
        <v>35</v>
      </c>
      <c r="B50" s="11" t="s">
        <v>82</v>
      </c>
      <c r="C50" s="17" t="s">
        <v>83</v>
      </c>
      <c r="D50" s="13" t="n">
        <v>19562</v>
      </c>
      <c r="E50" s="14" t="n">
        <v>0.32230144408</v>
      </c>
      <c r="G50" s="15" t="s">
        <v>19</v>
      </c>
      <c r="H50" s="16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1.85" hidden="false" customHeight="true" outlineLevel="0" collapsed="false">
      <c r="A51" s="11" t="n">
        <f aca="false">A50+1</f>
        <v>36</v>
      </c>
      <c r="B51" s="11" t="s">
        <v>84</v>
      </c>
      <c r="C51" s="17" t="s">
        <v>85</v>
      </c>
      <c r="D51" s="13" t="n">
        <v>21302</v>
      </c>
      <c r="E51" s="14" t="n">
        <v>0.37334603768</v>
      </c>
      <c r="G51" s="15" t="s">
        <v>19</v>
      </c>
      <c r="H51" s="16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1.85" hidden="false" customHeight="true" outlineLevel="0" collapsed="false">
      <c r="A52" s="11" t="n">
        <f aca="false">A51+1</f>
        <v>37</v>
      </c>
      <c r="B52" s="11" t="s">
        <v>86</v>
      </c>
      <c r="C52" s="17" t="s">
        <v>87</v>
      </c>
      <c r="D52" s="13" t="n">
        <v>23042</v>
      </c>
      <c r="E52" s="14" t="n">
        <v>0.42439063128</v>
      </c>
      <c r="G52" s="15" t="s">
        <v>19</v>
      </c>
      <c r="H52" s="16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1.85" hidden="false" customHeight="true" outlineLevel="0" collapsed="false">
      <c r="A53" s="11"/>
      <c r="B53" s="11"/>
      <c r="C53" s="17"/>
      <c r="D53" s="13"/>
      <c r="E53" s="14"/>
      <c r="G53" s="15"/>
      <c r="H53" s="16"/>
      <c r="T53" s="15"/>
    </row>
    <row r="54" customFormat="false" ht="12" hidden="false" customHeight="true" outlineLevel="0" collapsed="false">
      <c r="A54" s="11" t="n">
        <f aca="false">A52+1</f>
        <v>38</v>
      </c>
      <c r="B54" s="11" t="s">
        <v>88</v>
      </c>
      <c r="C54" s="12" t="s">
        <v>89</v>
      </c>
      <c r="D54" s="13" t="n">
        <v>16493</v>
      </c>
      <c r="E54" s="14" t="n">
        <v>0.499174592</v>
      </c>
      <c r="G54" s="15" t="s">
        <v>9</v>
      </c>
      <c r="H54" s="16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1.85" hidden="false" customHeight="true" outlineLevel="0" collapsed="false">
      <c r="A55" s="11"/>
      <c r="B55" s="11"/>
      <c r="C55" s="17"/>
      <c r="D55" s="13"/>
      <c r="E55" s="14"/>
      <c r="G55" s="15"/>
      <c r="H55" s="16"/>
    </row>
    <row r="56" customFormat="false" ht="11.85" hidden="false" customHeight="true" outlineLevel="0" collapsed="false">
      <c r="A56" s="11" t="n">
        <f aca="false">A54+1</f>
        <v>39</v>
      </c>
      <c r="B56" s="11" t="s">
        <v>90</v>
      </c>
      <c r="C56" s="17" t="s">
        <v>91</v>
      </c>
      <c r="D56" s="13" t="n">
        <v>45166</v>
      </c>
      <c r="E56" s="14" t="n">
        <v>1.77269262688</v>
      </c>
      <c r="G56" s="15" t="s">
        <v>9</v>
      </c>
      <c r="H56" s="16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1.85" hidden="false" customHeight="true" outlineLevel="0" collapsed="false">
      <c r="A57" s="11" t="n">
        <f aca="false">A56+1</f>
        <v>40</v>
      </c>
      <c r="B57" s="11" t="s">
        <v>92</v>
      </c>
      <c r="C57" s="17" t="s">
        <v>93</v>
      </c>
      <c r="D57" s="13" t="n">
        <v>47338</v>
      </c>
      <c r="E57" s="14" t="n">
        <v>2.13976566048</v>
      </c>
      <c r="G57" s="15" t="s">
        <v>9</v>
      </c>
      <c r="H57" s="16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1.85" hidden="false" customHeight="true" outlineLevel="0" collapsed="false">
      <c r="A58" s="11" t="n">
        <f aca="false">A57+1</f>
        <v>41</v>
      </c>
      <c r="B58" s="11" t="s">
        <v>94</v>
      </c>
      <c r="C58" s="17" t="s">
        <v>95</v>
      </c>
      <c r="D58" s="13" t="n">
        <v>49510</v>
      </c>
      <c r="E58" s="14" t="n">
        <v>2.65997247488</v>
      </c>
      <c r="G58" s="15" t="s">
        <v>9</v>
      </c>
      <c r="H58" s="16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20.1" hidden="false" customHeight="true" outlineLevel="0" collapsed="false">
      <c r="A59" s="18"/>
      <c r="B59" s="19" t="s">
        <v>96</v>
      </c>
      <c r="C59" s="19"/>
      <c r="D59" s="20"/>
      <c r="E59" s="14"/>
      <c r="G59" s="15"/>
      <c r="H59" s="16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1.85" hidden="false" customHeight="true" outlineLevel="0" collapsed="false">
      <c r="A60" s="11" t="n">
        <f aca="false">A58+1</f>
        <v>42</v>
      </c>
      <c r="B60" s="11" t="s">
        <v>97</v>
      </c>
      <c r="C60" s="17" t="s">
        <v>98</v>
      </c>
      <c r="D60" s="13" t="n">
        <v>51882</v>
      </c>
      <c r="E60" s="14" t="n">
        <v>2.38783053376</v>
      </c>
      <c r="G60" s="15" t="s">
        <v>9</v>
      </c>
      <c r="H60" s="16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1.85" hidden="false" customHeight="true" outlineLevel="0" collapsed="false">
      <c r="A61" s="11" t="n">
        <f aca="false">A60+1</f>
        <v>43</v>
      </c>
      <c r="B61" s="11" t="s">
        <v>99</v>
      </c>
      <c r="C61" s="17" t="s">
        <v>100</v>
      </c>
      <c r="D61" s="13" t="n">
        <v>59788</v>
      </c>
      <c r="E61" s="14" t="n">
        <v>2.79618728256</v>
      </c>
      <c r="G61" s="15" t="s">
        <v>19</v>
      </c>
      <c r="H61" s="16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1.85" hidden="false" customHeight="true" outlineLevel="0" collapsed="false">
      <c r="A62" s="11" t="n">
        <f aca="false">A61+1</f>
        <v>44</v>
      </c>
      <c r="B62" s="11" t="s">
        <v>101</v>
      </c>
      <c r="C62" s="12" t="s">
        <v>102</v>
      </c>
      <c r="D62" s="13" t="n">
        <v>67695</v>
      </c>
      <c r="E62" s="14" t="n">
        <v>3.35767781216</v>
      </c>
      <c r="G62" s="15" t="s">
        <v>9</v>
      </c>
      <c r="H62" s="16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20.1" hidden="false" customHeight="true" outlineLevel="0" collapsed="false">
      <c r="A63" s="18"/>
      <c r="B63" s="19" t="s">
        <v>103</v>
      </c>
      <c r="C63" s="19"/>
      <c r="D63" s="20"/>
      <c r="E63" s="14"/>
      <c r="G63" s="15"/>
      <c r="H63" s="16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1.85" hidden="false" customHeight="true" outlineLevel="0" collapsed="false">
      <c r="A64" s="11" t="n">
        <f aca="false">A62+1</f>
        <v>45</v>
      </c>
      <c r="B64" s="11" t="s">
        <v>104</v>
      </c>
      <c r="C64" s="17" t="s">
        <v>105</v>
      </c>
      <c r="D64" s="13" t="n">
        <v>23042</v>
      </c>
      <c r="E64" s="14" t="n">
        <v>1.015276316096</v>
      </c>
      <c r="G64" s="15" t="s">
        <v>19</v>
      </c>
      <c r="H64" s="16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1.85" hidden="false" customHeight="true" outlineLevel="0" collapsed="false">
      <c r="A65" s="11" t="n">
        <f aca="false">A64+1</f>
        <v>46</v>
      </c>
      <c r="B65" s="11" t="s">
        <v>106</v>
      </c>
      <c r="C65" s="17" t="s">
        <v>107</v>
      </c>
      <c r="D65" s="13" t="n">
        <v>24910</v>
      </c>
      <c r="E65" s="14" t="n">
        <v>1.126427118768</v>
      </c>
      <c r="G65" s="15" t="s">
        <v>19</v>
      </c>
      <c r="H65" s="16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1.85" hidden="false" customHeight="true" outlineLevel="0" collapsed="false">
      <c r="A66" s="11" t="n">
        <f aca="false">A65+1</f>
        <v>47</v>
      </c>
      <c r="B66" s="11" t="s">
        <v>108</v>
      </c>
      <c r="C66" s="12" t="s">
        <v>109</v>
      </c>
      <c r="D66" s="13" t="n">
        <v>26779</v>
      </c>
      <c r="E66" s="14" t="n">
        <v>1.168410096896</v>
      </c>
      <c r="G66" s="15" t="s">
        <v>9</v>
      </c>
      <c r="H66" s="16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20.1" hidden="false" customHeight="true" outlineLevel="0" collapsed="false">
      <c r="A67" s="18"/>
      <c r="B67" s="19" t="s">
        <v>110</v>
      </c>
      <c r="C67" s="19"/>
      <c r="D67" s="20"/>
      <c r="E67" s="14"/>
      <c r="G67" s="15"/>
      <c r="H67" s="16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1.85" hidden="false" customHeight="true" outlineLevel="0" collapsed="false">
      <c r="A68" s="11" t="n">
        <f aca="false">A66+1</f>
        <v>48</v>
      </c>
      <c r="B68" s="11" t="s">
        <v>111</v>
      </c>
      <c r="C68" s="17" t="s">
        <v>112</v>
      </c>
      <c r="D68" s="13" t="n">
        <v>23042</v>
      </c>
      <c r="E68" s="14" t="n">
        <v>1.009803823616</v>
      </c>
      <c r="G68" s="15" t="s">
        <v>19</v>
      </c>
      <c r="H68" s="16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1.85" hidden="false" customHeight="true" outlineLevel="0" collapsed="false">
      <c r="A69" s="11" t="n">
        <f aca="false">A68+1</f>
        <v>49</v>
      </c>
      <c r="B69" s="11" t="s">
        <v>113</v>
      </c>
      <c r="C69" s="17" t="s">
        <v>114</v>
      </c>
      <c r="D69" s="13" t="n">
        <v>24910</v>
      </c>
      <c r="E69" s="14" t="n">
        <v>1.106969367728</v>
      </c>
      <c r="G69" s="15" t="s">
        <v>19</v>
      </c>
      <c r="H69" s="16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1.85" hidden="false" customHeight="true" outlineLevel="0" collapsed="false">
      <c r="A70" s="11" t="n">
        <f aca="false">A69+1</f>
        <v>50</v>
      </c>
      <c r="B70" s="11" t="s">
        <v>115</v>
      </c>
      <c r="C70" s="17" t="s">
        <v>116</v>
      </c>
      <c r="D70" s="13" t="n">
        <v>26779</v>
      </c>
      <c r="E70" s="14" t="n">
        <v>1.162937604416</v>
      </c>
      <c r="G70" s="15" t="s">
        <v>9</v>
      </c>
      <c r="H70" s="16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20.1" hidden="false" customHeight="true" outlineLevel="0" collapsed="false">
      <c r="A71" s="18"/>
      <c r="B71" s="19" t="s">
        <v>110</v>
      </c>
      <c r="C71" s="19"/>
      <c r="D71" s="20"/>
      <c r="E71" s="14"/>
      <c r="G71" s="15"/>
      <c r="H71" s="16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1.85" hidden="false" customHeight="true" outlineLevel="0" collapsed="false">
      <c r="A72" s="11" t="n">
        <f aca="false">A70+1</f>
        <v>51</v>
      </c>
      <c r="B72" s="11" t="s">
        <v>117</v>
      </c>
      <c r="C72" s="17" t="s">
        <v>118</v>
      </c>
      <c r="D72" s="13" t="n">
        <v>23042</v>
      </c>
      <c r="E72" s="14" t="n">
        <v>1.015276316096</v>
      </c>
      <c r="G72" s="15" t="s">
        <v>19</v>
      </c>
      <c r="H72" s="16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customFormat="false" ht="11.85" hidden="false" customHeight="true" outlineLevel="0" collapsed="false">
      <c r="A73" s="11" t="n">
        <f aca="false">A72+1</f>
        <v>52</v>
      </c>
      <c r="B73" s="11" t="s">
        <v>119</v>
      </c>
      <c r="C73" s="17" t="s">
        <v>120</v>
      </c>
      <c r="D73" s="13" t="n">
        <v>24910</v>
      </c>
      <c r="E73" s="14" t="n">
        <v>1.126427118768</v>
      </c>
      <c r="G73" s="15" t="s">
        <v>19</v>
      </c>
      <c r="H73" s="16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11.85" hidden="false" customHeight="true" outlineLevel="0" collapsed="false">
      <c r="A74" s="11" t="n">
        <f aca="false">A73+1</f>
        <v>53</v>
      </c>
      <c r="B74" s="11" t="s">
        <v>121</v>
      </c>
      <c r="C74" s="12" t="s">
        <v>122</v>
      </c>
      <c r="D74" s="13" t="n">
        <v>26779</v>
      </c>
      <c r="E74" s="14" t="n">
        <v>1.168410096896</v>
      </c>
      <c r="G74" s="15" t="s">
        <v>9</v>
      </c>
      <c r="H74" s="16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20.1" hidden="false" customHeight="true" outlineLevel="0" collapsed="false">
      <c r="A75" s="18"/>
      <c r="B75" s="19" t="s">
        <v>110</v>
      </c>
      <c r="C75" s="19"/>
      <c r="D75" s="20"/>
      <c r="E75" s="14"/>
      <c r="G75" s="15"/>
      <c r="H75" s="16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" hidden="false" customHeight="true" outlineLevel="0" collapsed="false">
      <c r="A76" s="11" t="n">
        <f aca="false">A74+1</f>
        <v>54</v>
      </c>
      <c r="B76" s="11" t="s">
        <v>123</v>
      </c>
      <c r="C76" s="17" t="s">
        <v>124</v>
      </c>
      <c r="D76" s="21" t="n">
        <v>12766</v>
      </c>
      <c r="E76" s="14" t="n">
        <v>0.14384837376</v>
      </c>
      <c r="G76" s="15" t="s">
        <v>9</v>
      </c>
      <c r="H76" s="16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" hidden="false" customHeight="true" outlineLevel="0" collapsed="false">
      <c r="A77" s="11" t="n">
        <f aca="false">A76+1</f>
        <v>55</v>
      </c>
      <c r="B77" s="11" t="s">
        <v>125</v>
      </c>
      <c r="C77" s="17" t="s">
        <v>126</v>
      </c>
      <c r="D77" s="21" t="n">
        <v>14027</v>
      </c>
      <c r="E77" s="14" t="n">
        <v>0.16</v>
      </c>
      <c r="G77" s="15" t="s">
        <v>9</v>
      </c>
      <c r="H77" s="16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1.85" hidden="false" customHeight="true" outlineLevel="0" collapsed="false">
      <c r="A78" s="11" t="n">
        <f aca="false">A77+1</f>
        <v>56</v>
      </c>
      <c r="B78" s="11" t="s">
        <v>127</v>
      </c>
      <c r="C78" s="17" t="s">
        <v>128</v>
      </c>
      <c r="D78" s="21" t="n">
        <v>14913</v>
      </c>
      <c r="E78" s="14" t="n">
        <v>0.17458520576</v>
      </c>
      <c r="G78" s="15" t="s">
        <v>9</v>
      </c>
      <c r="H78" s="16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customFormat="false" ht="11.85" hidden="false" customHeight="true" outlineLevel="0" collapsed="false">
      <c r="A79" s="11" t="n">
        <f aca="false">A78+1</f>
        <v>57</v>
      </c>
      <c r="B79" s="11" t="s">
        <v>129</v>
      </c>
      <c r="C79" s="17" t="s">
        <v>130</v>
      </c>
      <c r="D79" s="21" t="n">
        <v>15780</v>
      </c>
      <c r="E79" s="14" t="n">
        <v>0.23605886976</v>
      </c>
      <c r="G79" s="15" t="s">
        <v>9</v>
      </c>
      <c r="H79" s="16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1.85" hidden="false" customHeight="true" outlineLevel="0" collapsed="false">
      <c r="A80" s="11"/>
      <c r="B80" s="11"/>
      <c r="C80" s="17"/>
      <c r="D80" s="13"/>
      <c r="E80" s="14"/>
      <c r="G80" s="15"/>
      <c r="H80" s="16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customFormat="false" ht="11.85" hidden="false" customHeight="true" outlineLevel="0" collapsed="false">
      <c r="A81" s="11" t="n">
        <f aca="false">A79+1</f>
        <v>58</v>
      </c>
      <c r="B81" s="11" t="s">
        <v>131</v>
      </c>
      <c r="C81" s="17" t="s">
        <v>132</v>
      </c>
      <c r="D81" s="13" t="n">
        <v>8468</v>
      </c>
      <c r="E81" s="14" t="n">
        <v>0.2016465712992</v>
      </c>
      <c r="G81" s="15" t="s">
        <v>9</v>
      </c>
      <c r="H81" s="16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customFormat="false" ht="11.85" hidden="false" customHeight="true" outlineLevel="0" collapsed="false">
      <c r="A82" s="11" t="n">
        <f aca="false">A81+1</f>
        <v>59</v>
      </c>
      <c r="B82" s="11" t="s">
        <v>133</v>
      </c>
      <c r="C82" s="17" t="s">
        <v>134</v>
      </c>
      <c r="D82" s="13" t="n">
        <v>11198</v>
      </c>
      <c r="E82" s="14" t="n">
        <v>0.2675441436192</v>
      </c>
      <c r="G82" s="15" t="s">
        <v>19</v>
      </c>
      <c r="H82" s="16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customFormat="false" ht="11.85" hidden="false" customHeight="true" outlineLevel="0" collapsed="false">
      <c r="A83" s="11" t="n">
        <f aca="false">A82+1</f>
        <v>60</v>
      </c>
      <c r="B83" s="11" t="s">
        <v>135</v>
      </c>
      <c r="C83" s="17" t="s">
        <v>136</v>
      </c>
      <c r="D83" s="13" t="n">
        <v>13926</v>
      </c>
      <c r="E83" s="14" t="n">
        <v>0.3334417159392</v>
      </c>
      <c r="G83" s="15" t="s">
        <v>19</v>
      </c>
      <c r="H83" s="16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11.85" hidden="false" customHeight="true" outlineLevel="0" collapsed="false">
      <c r="A84" s="11"/>
      <c r="B84" s="11"/>
      <c r="C84" s="12"/>
      <c r="D84" s="13"/>
      <c r="E84" s="14"/>
      <c r="G84" s="15"/>
      <c r="H84" s="16"/>
    </row>
    <row r="85" customFormat="false" ht="11.85" hidden="false" customHeight="true" outlineLevel="0" collapsed="false">
      <c r="A85" s="11" t="n">
        <f aca="false">A83+1</f>
        <v>61</v>
      </c>
      <c r="B85" s="11" t="s">
        <v>137</v>
      </c>
      <c r="C85" s="12" t="s">
        <v>138</v>
      </c>
      <c r="D85" s="13" t="n">
        <v>9548</v>
      </c>
      <c r="E85" s="14" t="n">
        <v>0.24</v>
      </c>
      <c r="G85" s="15" t="s">
        <v>9</v>
      </c>
      <c r="H85" s="16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customFormat="false" ht="11.85" hidden="false" customHeight="true" outlineLevel="0" collapsed="false">
      <c r="A86" s="11" t="n">
        <f aca="false">A85+1</f>
        <v>62</v>
      </c>
      <c r="B86" s="11" t="s">
        <v>139</v>
      </c>
      <c r="C86" s="12" t="s">
        <v>140</v>
      </c>
      <c r="D86" s="13" t="n">
        <v>8020</v>
      </c>
      <c r="E86" s="14" t="n">
        <v>0.12</v>
      </c>
      <c r="G86" s="15" t="s">
        <v>19</v>
      </c>
      <c r="H86" s="16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customFormat="false" ht="11.85" hidden="false" customHeight="true" outlineLevel="0" collapsed="false">
      <c r="A87" s="11" t="n">
        <f aca="false">A86+1</f>
        <v>63</v>
      </c>
      <c r="B87" s="11" t="s">
        <v>141</v>
      </c>
      <c r="C87" s="17" t="s">
        <v>142</v>
      </c>
      <c r="D87" s="13" t="n">
        <v>5876</v>
      </c>
      <c r="E87" s="14" t="n">
        <v>0.119904930504</v>
      </c>
      <c r="G87" s="15" t="s">
        <v>9</v>
      </c>
      <c r="H87" s="16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customFormat="false" ht="11.85" hidden="false" customHeight="true" outlineLevel="0" collapsed="false">
      <c r="A88" s="11"/>
      <c r="B88" s="11"/>
      <c r="C88" s="17"/>
      <c r="D88" s="13"/>
      <c r="E88" s="14"/>
      <c r="G88" s="15"/>
      <c r="H88" s="16"/>
    </row>
    <row r="89" customFormat="false" ht="11.85" hidden="false" customHeight="true" outlineLevel="0" collapsed="false">
      <c r="A89" s="11" t="n">
        <f aca="false">A87+1</f>
        <v>64</v>
      </c>
      <c r="B89" s="11" t="s">
        <v>143</v>
      </c>
      <c r="C89" s="17" t="s">
        <v>144</v>
      </c>
      <c r="D89" s="13" t="n">
        <v>23371</v>
      </c>
      <c r="E89" s="14" t="n">
        <v>0.9086532</v>
      </c>
      <c r="G89" s="15" t="s">
        <v>9</v>
      </c>
      <c r="H89" s="16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customFormat="false" ht="11.85" hidden="false" customHeight="true" outlineLevel="0" collapsed="false">
      <c r="A90" s="11" t="n">
        <f aca="false">A89+1</f>
        <v>65</v>
      </c>
      <c r="B90" s="11" t="s">
        <v>145</v>
      </c>
      <c r="C90" s="17" t="s">
        <v>146</v>
      </c>
      <c r="D90" s="13" t="n">
        <v>26225</v>
      </c>
      <c r="E90" s="14" t="n">
        <v>1.12</v>
      </c>
      <c r="G90" s="15" t="s">
        <v>9</v>
      </c>
      <c r="H90" s="16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customFormat="false" ht="11.85" hidden="false" customHeight="true" outlineLevel="0" collapsed="false">
      <c r="A91" s="11" t="n">
        <f aca="false">A90+1</f>
        <v>66</v>
      </c>
      <c r="B91" s="11" t="s">
        <v>147</v>
      </c>
      <c r="C91" s="17" t="s">
        <v>148</v>
      </c>
      <c r="D91" s="13" t="n">
        <v>1259</v>
      </c>
      <c r="E91" s="14" t="n">
        <v>0.0200018</v>
      </c>
      <c r="G91" s="15" t="s">
        <v>9</v>
      </c>
      <c r="H91" s="16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customFormat="false" ht="11.85" hidden="false" customHeight="true" outlineLevel="0" collapsed="false">
      <c r="A92" s="11" t="n">
        <f aca="false">A91+1</f>
        <v>67</v>
      </c>
      <c r="B92" s="22" t="s">
        <v>149</v>
      </c>
      <c r="C92" s="17" t="s">
        <v>150</v>
      </c>
      <c r="D92" s="13" t="n">
        <v>3100</v>
      </c>
      <c r="E92" s="14" t="n">
        <v>0.0233949625</v>
      </c>
      <c r="G92" s="15" t="s">
        <v>9</v>
      </c>
      <c r="H92" s="16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customFormat="false" ht="11.85" hidden="false" customHeight="true" outlineLevel="0" collapsed="false">
      <c r="A93" s="11"/>
      <c r="B93" s="22"/>
      <c r="C93" s="17"/>
      <c r="D93" s="13"/>
      <c r="E93" s="14"/>
      <c r="G93" s="15"/>
      <c r="H93" s="16"/>
    </row>
    <row r="94" customFormat="false" ht="11.25" hidden="false" customHeight="true" outlineLevel="0" collapsed="false">
      <c r="A94" s="23"/>
      <c r="B94" s="24"/>
      <c r="C94" s="25"/>
      <c r="D94" s="25"/>
      <c r="E94" s="26"/>
      <c r="G94" s="15"/>
      <c r="H94" s="16"/>
    </row>
    <row r="95" customFormat="false" ht="15" hidden="false" customHeight="true" outlineLevel="0" collapsed="false">
      <c r="A95" s="27" t="s">
        <v>151</v>
      </c>
      <c r="B95" s="27"/>
      <c r="C95" s="27"/>
      <c r="D95" s="27"/>
      <c r="E95" s="27"/>
      <c r="G95" s="15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" hidden="false" customHeight="true" outlineLevel="0" collapsed="false">
      <c r="A96" s="27" t="s">
        <v>152</v>
      </c>
      <c r="B96" s="27"/>
      <c r="C96" s="27"/>
      <c r="D96" s="27"/>
      <c r="E96" s="27"/>
      <c r="G96" s="15"/>
    </row>
    <row r="97" customFormat="false" ht="12.8" hidden="false" customHeight="false" outlineLevel="0" collapsed="false">
      <c r="A97" s="29"/>
      <c r="B97" s="30"/>
      <c r="C97" s="31"/>
      <c r="E97" s="31"/>
      <c r="G97" s="15"/>
    </row>
    <row r="98" customFormat="false" ht="14.65" hidden="false" customHeight="false" outlineLevel="0" collapsed="false">
      <c r="A98" s="32" t="s">
        <v>153</v>
      </c>
      <c r="B98" s="32"/>
      <c r="C98" s="32"/>
      <c r="D98" s="32"/>
      <c r="E98" s="32"/>
      <c r="G98" s="15"/>
    </row>
    <row r="99" customFormat="false" ht="12" hidden="false" customHeight="true" outlineLevel="0" collapsed="false">
      <c r="A99" s="29"/>
      <c r="B99" s="30"/>
      <c r="C99" s="31"/>
      <c r="E99" s="31"/>
      <c r="G99" s="15"/>
    </row>
    <row r="100" customFormat="false" ht="75" hidden="false" customHeight="true" outlineLevel="0" collapsed="false">
      <c r="A100" s="33" t="s">
        <v>154</v>
      </c>
      <c r="B100" s="33"/>
      <c r="C100" s="33"/>
      <c r="D100" s="33"/>
      <c r="E100" s="33"/>
      <c r="G100" s="15"/>
    </row>
    <row r="101" customFormat="false" ht="12.8" hidden="false" customHeight="false" outlineLevel="0" collapsed="false">
      <c r="A101" s="29"/>
      <c r="B101" s="10"/>
      <c r="C101" s="31"/>
      <c r="E101" s="34"/>
      <c r="G101" s="15"/>
    </row>
    <row r="102" customFormat="false" ht="38.25" hidden="false" customHeight="true" outlineLevel="0" collapsed="false">
      <c r="A102" s="33" t="s">
        <v>155</v>
      </c>
      <c r="B102" s="33"/>
      <c r="C102" s="33"/>
      <c r="D102" s="33"/>
      <c r="E102" s="33"/>
      <c r="F102" s="35"/>
      <c r="G102" s="15"/>
    </row>
    <row r="103" customFormat="false" ht="12.8" hidden="false" customHeight="false" outlineLevel="0" collapsed="false">
      <c r="A103" s="29"/>
      <c r="B103" s="10"/>
      <c r="C103" s="31"/>
      <c r="E103" s="34"/>
      <c r="G103" s="15"/>
    </row>
    <row r="104" customFormat="false" ht="49.5" hidden="false" customHeight="true" outlineLevel="0" collapsed="false">
      <c r="A104" s="33" t="s">
        <v>156</v>
      </c>
      <c r="B104" s="33"/>
      <c r="C104" s="33"/>
      <c r="D104" s="33"/>
      <c r="E104" s="33"/>
      <c r="F104" s="35"/>
      <c r="G104" s="15"/>
    </row>
    <row r="105" customFormat="false" ht="12.8" hidden="false" customHeight="false" outlineLevel="0" collapsed="false">
      <c r="A105" s="29"/>
      <c r="B105" s="10"/>
      <c r="C105" s="31"/>
      <c r="E105" s="34"/>
      <c r="G105" s="15"/>
    </row>
    <row r="106" customFormat="false" ht="39.95" hidden="false" customHeight="true" outlineLevel="0" collapsed="false">
      <c r="A106" s="33" t="s">
        <v>157</v>
      </c>
      <c r="B106" s="33"/>
      <c r="C106" s="33"/>
      <c r="D106" s="33"/>
      <c r="E106" s="33"/>
      <c r="G106" s="15"/>
    </row>
    <row r="107" customFormat="false" ht="13.45" hidden="false" customHeight="false" outlineLevel="0" collapsed="false">
      <c r="A107" s="29"/>
      <c r="B107" s="35"/>
      <c r="C107" s="31"/>
      <c r="E107" s="34"/>
      <c r="G107" s="15"/>
    </row>
    <row r="108" customFormat="false" ht="39.95" hidden="false" customHeight="true" outlineLevel="0" collapsed="false">
      <c r="A108" s="33" t="s">
        <v>158</v>
      </c>
      <c r="B108" s="33"/>
      <c r="C108" s="33"/>
      <c r="D108" s="33"/>
      <c r="E108" s="33"/>
    </row>
    <row r="109" customFormat="false" ht="12.8" hidden="false" customHeight="false" outlineLevel="0" collapsed="false">
      <c r="A109" s="29"/>
      <c r="B109" s="30"/>
      <c r="C109" s="31"/>
      <c r="E109" s="31"/>
    </row>
    <row r="110" customFormat="false" ht="11.25" hidden="false" customHeight="true" outlineLevel="0" collapsed="false">
      <c r="A110" s="36" t="s">
        <v>159</v>
      </c>
      <c r="B110" s="36"/>
      <c r="C110" s="36"/>
      <c r="D110" s="36"/>
      <c r="E110" s="36"/>
    </row>
    <row r="111" customFormat="false" ht="11.25" hidden="false" customHeight="true" outlineLevel="0" collapsed="false">
      <c r="A111" s="36" t="s">
        <v>160</v>
      </c>
      <c r="B111" s="36"/>
      <c r="C111" s="36"/>
      <c r="D111" s="36"/>
      <c r="E111" s="36"/>
    </row>
    <row r="112" customFormat="false" ht="11.25" hidden="false" customHeight="true" outlineLevel="0" collapsed="false">
      <c r="A112" s="36" t="s">
        <v>161</v>
      </c>
      <c r="B112" s="36"/>
      <c r="C112" s="36"/>
      <c r="D112" s="36"/>
      <c r="E112" s="36"/>
    </row>
    <row r="113" customFormat="false" ht="12.95" hidden="false" customHeight="true" outlineLevel="0" collapsed="false">
      <c r="A113" s="29"/>
      <c r="B113" s="30"/>
      <c r="C113" s="31"/>
      <c r="E113" s="31"/>
    </row>
  </sheetData>
  <mergeCells count="28">
    <mergeCell ref="A2:E2"/>
    <mergeCell ref="B8:C8"/>
    <mergeCell ref="B12:C12"/>
    <mergeCell ref="B16:C16"/>
    <mergeCell ref="B20:C20"/>
    <mergeCell ref="B25:C25"/>
    <mergeCell ref="B29:C29"/>
    <mergeCell ref="B33:C33"/>
    <mergeCell ref="B37:C37"/>
    <mergeCell ref="B41:C41"/>
    <mergeCell ref="B45:C45"/>
    <mergeCell ref="B49:C49"/>
    <mergeCell ref="B59:C59"/>
    <mergeCell ref="B63:C63"/>
    <mergeCell ref="B67:C67"/>
    <mergeCell ref="B71:C71"/>
    <mergeCell ref="B75:C75"/>
    <mergeCell ref="A95:E95"/>
    <mergeCell ref="A96:E96"/>
    <mergeCell ref="A98:E98"/>
    <mergeCell ref="A100:E100"/>
    <mergeCell ref="A102:E102"/>
    <mergeCell ref="A104:E104"/>
    <mergeCell ref="A106:E106"/>
    <mergeCell ref="A108:E108"/>
    <mergeCell ref="A110:E110"/>
    <mergeCell ref="A111:E111"/>
    <mergeCell ref="A112:E112"/>
  </mergeCells>
  <printOptions headings="false" gridLines="false" gridLinesSet="true" horizontalCentered="false" verticalCentered="false"/>
  <pageMargins left="0.8" right="0.511805555555556" top="0.196527777777778" bottom="0.493055555555556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 NOTA EN LA ÚLTIMA PÁGINA&amp;C&amp;"Calibri,Regular"&amp;11 000000Página &amp;P de &amp;N#&amp;1 0&amp;10 08000Information is marked as General and belongs to Gonvarri Industr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4" activeCellId="0" sqref="E74 E74"/>
    </sheetView>
  </sheetViews>
  <sheetFormatPr defaultColWidth="11.28515625" defaultRowHeight="12.8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1.32"/>
  </cols>
  <sheetData>
    <row r="1" customFormat="false" ht="20.85" hidden="false" customHeight="false" outlineLevel="0" collapsed="false">
      <c r="A1" s="0" t="s">
        <v>2</v>
      </c>
      <c r="B1" s="0" t="s">
        <v>3</v>
      </c>
      <c r="C1" s="37" t="s">
        <v>162</v>
      </c>
      <c r="D1" s="37" t="s">
        <v>163</v>
      </c>
    </row>
    <row r="2" customFormat="false" ht="12.8" hidden="false" customHeight="false" outlineLevel="0" collapsed="false">
      <c r="A2" s="0" t="s">
        <v>7</v>
      </c>
      <c r="B2" s="0" t="s">
        <v>8</v>
      </c>
      <c r="C2" s="0" t="n">
        <f aca="false">VLOOKUP(A2,'BAND LIV '!B:E,3,FALSE())</f>
        <v>87835</v>
      </c>
      <c r="D2" s="38" t="n">
        <f aca="false">VLOOKUP(A2,'BAND LIV '!B:E,4,FALSE())</f>
        <v>4.1520642016</v>
      </c>
    </row>
    <row r="3" customFormat="false" ht="12.8" hidden="false" customHeight="false" outlineLevel="0" collapsed="false">
      <c r="A3" s="0" t="s">
        <v>10</v>
      </c>
      <c r="B3" s="0" t="s">
        <v>11</v>
      </c>
      <c r="C3" s="0" t="n">
        <f aca="false">VLOOKUP(A3,'BAND LIV '!B:E,3,FALSE())</f>
        <v>92461</v>
      </c>
      <c r="D3" s="38" t="n">
        <f aca="false">VLOOKUP(A3,'BAND LIV '!B:E,4,FALSE())</f>
        <v>4.6625101376</v>
      </c>
    </row>
    <row r="4" customFormat="false" ht="23.1" hidden="false" customHeight="false" outlineLevel="0" collapsed="false">
      <c r="A4" s="0" t="s">
        <v>12</v>
      </c>
      <c r="B4" s="0" t="s">
        <v>13</v>
      </c>
      <c r="C4" s="0" t="n">
        <f aca="false">VLOOKUP(A4,'BAND LIV '!B:E,3,FALSE())</f>
        <v>99857</v>
      </c>
      <c r="D4" s="38" t="n">
        <f aca="false">VLOOKUP(A4,'BAND LIV '!B:E,4,FALSE())</f>
        <v>5.1729560736</v>
      </c>
    </row>
    <row r="5" customFormat="false" ht="12.8" hidden="false" customHeight="false" outlineLevel="0" collapsed="false">
      <c r="A5" s="0" t="s">
        <v>15</v>
      </c>
      <c r="B5" s="0" t="s">
        <v>16</v>
      </c>
      <c r="C5" s="0" t="n">
        <f aca="false">VLOOKUP(A5,'BAND LIV '!B:E,3,FALSE())</f>
        <v>110117</v>
      </c>
      <c r="D5" s="38" t="n">
        <f aca="false">VLOOKUP(A5,'BAND LIV '!B:E,4,FALSE())</f>
        <v>4.866688512</v>
      </c>
    </row>
    <row r="6" customFormat="false" ht="12.8" hidden="false" customHeight="false" outlineLevel="0" collapsed="false">
      <c r="A6" s="0" t="s">
        <v>17</v>
      </c>
      <c r="B6" s="0" t="s">
        <v>18</v>
      </c>
      <c r="C6" s="0" t="n">
        <f aca="false">VLOOKUP(A6,'BAND LIV '!B:E,3,FALSE())</f>
        <v>124090</v>
      </c>
      <c r="D6" s="38" t="n">
        <f aca="false">VLOOKUP(A6,'BAND LIV '!B:E,4,FALSE())</f>
        <v>6.0917587584</v>
      </c>
    </row>
    <row r="7" customFormat="false" ht="12.8" hidden="false" customHeight="false" outlineLevel="0" collapsed="false">
      <c r="A7" s="0" t="s">
        <v>20</v>
      </c>
      <c r="B7" s="0" t="s">
        <v>21</v>
      </c>
      <c r="C7" s="0" t="n">
        <f aca="false">VLOOKUP(A7,'BAND LIV '!B:E,3,FALSE())</f>
        <v>138061</v>
      </c>
      <c r="D7" s="38" t="n">
        <f aca="false">VLOOKUP(A7,'BAND LIV '!B:E,4,FALSE())</f>
        <v>7.3168290048</v>
      </c>
    </row>
    <row r="8" customFormat="false" ht="12.8" hidden="false" customHeight="false" outlineLevel="0" collapsed="false">
      <c r="A8" s="0" t="s">
        <v>22</v>
      </c>
      <c r="B8" s="0" t="s">
        <v>23</v>
      </c>
      <c r="C8" s="0" t="n">
        <f aca="false">VLOOKUP(A8,'BAND LIV '!B:E,3,FALSE())</f>
        <v>35934</v>
      </c>
      <c r="D8" s="38" t="n">
        <f aca="false">VLOOKUP(A8,'BAND LIV '!B:E,4,FALSE())</f>
        <v>1.39040767488</v>
      </c>
    </row>
    <row r="9" customFormat="false" ht="12.8" hidden="false" customHeight="false" outlineLevel="0" collapsed="false">
      <c r="A9" s="0" t="s">
        <v>24</v>
      </c>
      <c r="B9" s="0" t="s">
        <v>25</v>
      </c>
      <c r="C9" s="0" t="n">
        <f aca="false">VLOOKUP(A9,'BAND LIV '!B:E,3,FALSE())</f>
        <v>42473</v>
      </c>
      <c r="D9" s="38" t="n">
        <f aca="false">VLOOKUP(A9,'BAND LIV '!B:E,4,FALSE())</f>
        <v>1.74109523392</v>
      </c>
    </row>
    <row r="10" customFormat="false" ht="12.8" hidden="false" customHeight="false" outlineLevel="0" collapsed="false">
      <c r="A10" s="0" t="s">
        <v>26</v>
      </c>
      <c r="B10" s="0" t="s">
        <v>27</v>
      </c>
      <c r="C10" s="0" t="n">
        <f aca="false">VLOOKUP(A10,'BAND LIV '!B:E,3,FALSE())</f>
        <v>49013</v>
      </c>
      <c r="D10" s="38" t="n">
        <f aca="false">VLOOKUP(A10,'BAND LIV '!B:E,4,FALSE())</f>
        <v>2.09178279296</v>
      </c>
    </row>
    <row r="11" customFormat="false" ht="12.8" hidden="false" customHeight="false" outlineLevel="0" collapsed="false">
      <c r="A11" s="0" t="s">
        <v>29</v>
      </c>
      <c r="B11" s="0" t="s">
        <v>30</v>
      </c>
      <c r="C11" s="0" t="n">
        <f aca="false">VLOOKUP(A11,'BAND LIV '!B:E,3,FALSE())</f>
        <v>22175</v>
      </c>
      <c r="D11" s="38" t="n">
        <f aca="false">VLOOKUP(A11,'BAND LIV '!B:E,4,FALSE())</f>
        <v>0.9544964464</v>
      </c>
    </row>
    <row r="12" customFormat="false" ht="12.8" hidden="false" customHeight="false" outlineLevel="0" collapsed="false">
      <c r="A12" s="0" t="s">
        <v>31</v>
      </c>
      <c r="B12" s="0" t="s">
        <v>32</v>
      </c>
      <c r="C12" s="0" t="n">
        <f aca="false">VLOOKUP(A12,'BAND LIV '!B:E,3,FALSE())</f>
        <v>25431</v>
      </c>
      <c r="D12" s="38" t="n">
        <f aca="false">VLOOKUP(A12,'BAND LIV '!B:E,4,FALSE())</f>
        <v>1.15566655008</v>
      </c>
    </row>
    <row r="13" customFormat="false" ht="12.8" hidden="false" customHeight="false" outlineLevel="0" collapsed="false">
      <c r="A13" s="0" t="s">
        <v>33</v>
      </c>
      <c r="B13" s="0" t="s">
        <v>34</v>
      </c>
      <c r="C13" s="0" t="n">
        <f aca="false">VLOOKUP(A13,'BAND LIV '!B:E,3,FALSE())</f>
        <v>28686</v>
      </c>
      <c r="D13" s="38" t="n">
        <f aca="false">VLOOKUP(A13,'BAND LIV '!B:E,4,FALSE())</f>
        <v>1.50936237984</v>
      </c>
    </row>
    <row r="14" customFormat="false" ht="12.8" hidden="false" customHeight="false" outlineLevel="0" collapsed="false">
      <c r="A14" s="0" t="s">
        <v>35</v>
      </c>
      <c r="B14" s="0" t="s">
        <v>36</v>
      </c>
      <c r="C14" s="0" t="n">
        <f aca="false">VLOOKUP(A14,'BAND LIV '!B:E,3,FALSE())</f>
        <v>7143</v>
      </c>
      <c r="D14" s="38" t="n">
        <f aca="false">VLOOKUP(A14,'BAND LIV '!B:E,4,FALSE())</f>
        <v>0.14710592908</v>
      </c>
    </row>
    <row r="15" customFormat="false" ht="12.8" hidden="false" customHeight="false" outlineLevel="0" collapsed="false">
      <c r="A15" s="0" t="s">
        <v>37</v>
      </c>
      <c r="B15" s="0" t="s">
        <v>38</v>
      </c>
      <c r="C15" s="0" t="n">
        <f aca="false">VLOOKUP(A15,'BAND LIV '!B:E,3,FALSE())</f>
        <v>9705</v>
      </c>
      <c r="D15" s="38" t="n">
        <f aca="false">VLOOKUP(A15,'BAND LIV '!B:E,4,FALSE())</f>
        <v>0.21573905056</v>
      </c>
    </row>
    <row r="16" customFormat="false" ht="12.8" hidden="false" customHeight="false" outlineLevel="0" collapsed="false">
      <c r="A16" s="0" t="s">
        <v>39</v>
      </c>
      <c r="B16" s="0" t="s">
        <v>40</v>
      </c>
      <c r="C16" s="0" t="n">
        <f aca="false">VLOOKUP(A16,'BAND LIV '!B:E,3,FALSE())</f>
        <v>11198</v>
      </c>
      <c r="D16" s="38" t="n">
        <f aca="false">VLOOKUP(A16,'BAND LIV '!B:E,4,FALSE())</f>
        <v>0.28437217204</v>
      </c>
    </row>
    <row r="17" customFormat="false" ht="12.8" hidden="false" customHeight="false" outlineLevel="0" collapsed="false">
      <c r="A17" s="0" t="s">
        <v>41</v>
      </c>
      <c r="B17" s="0" t="s">
        <v>42</v>
      </c>
      <c r="C17" s="0" t="n">
        <f aca="false">VLOOKUP(A17,'BAND LIV '!B:E,3,FALSE())</f>
        <v>8431</v>
      </c>
      <c r="D17" s="38" t="n">
        <f aca="false">VLOOKUP(A17,'BAND LIV '!B:E,4,FALSE())</f>
        <v>0.1657792656</v>
      </c>
    </row>
    <row r="18" customFormat="false" ht="12.8" hidden="false" customHeight="false" outlineLevel="0" collapsed="false">
      <c r="A18" s="0" t="s">
        <v>44</v>
      </c>
      <c r="B18" s="0" t="s">
        <v>45</v>
      </c>
      <c r="C18" s="0" t="n">
        <f aca="false">VLOOKUP(A18,'BAND LIV '!B:E,3,FALSE())</f>
        <v>27058</v>
      </c>
      <c r="D18" s="38" t="n">
        <f aca="false">VLOOKUP(A18,'BAND LIV '!B:E,4,FALSE())</f>
        <v>1.0298632288</v>
      </c>
    </row>
    <row r="19" customFormat="false" ht="12.8" hidden="false" customHeight="false" outlineLevel="0" collapsed="false">
      <c r="A19" s="0" t="s">
        <v>46</v>
      </c>
      <c r="B19" s="0" t="s">
        <v>47</v>
      </c>
      <c r="C19" s="0" t="n">
        <f aca="false">VLOOKUP(A19,'BAND LIV '!B:E,3,FALSE())</f>
        <v>32469</v>
      </c>
      <c r="D19" s="38" t="n">
        <f aca="false">VLOOKUP(A19,'BAND LIV '!B:E,4,FALSE())</f>
        <v>1.334370632</v>
      </c>
    </row>
    <row r="20" customFormat="false" ht="12.8" hidden="false" customHeight="false" outlineLevel="0" collapsed="false">
      <c r="A20" s="0" t="s">
        <v>48</v>
      </c>
      <c r="B20" s="0" t="s">
        <v>49</v>
      </c>
      <c r="C20" s="0" t="n">
        <f aca="false">VLOOKUP(A20,'BAND LIV '!B:E,3,FALSE())</f>
        <v>37881</v>
      </c>
      <c r="D20" s="38" t="n">
        <f aca="false">VLOOKUP(A20,'BAND LIV '!B:E,4,FALSE())</f>
        <v>1.63948608992</v>
      </c>
    </row>
    <row r="21" customFormat="false" ht="12.8" hidden="false" customHeight="false" outlineLevel="0" collapsed="false">
      <c r="A21" s="0" t="s">
        <v>51</v>
      </c>
      <c r="B21" s="0" t="s">
        <v>52</v>
      </c>
      <c r="C21" s="0" t="n">
        <f aca="false">VLOOKUP(A21,'BAND LIV '!B:E,3,FALSE())</f>
        <v>21390</v>
      </c>
      <c r="D21" s="38" t="n">
        <f aca="false">VLOOKUP(A21,'BAND LIV '!B:E,4,FALSE())</f>
        <v>0.64381248736</v>
      </c>
    </row>
    <row r="22" customFormat="false" ht="12.8" hidden="false" customHeight="false" outlineLevel="0" collapsed="false">
      <c r="A22" s="0" t="s">
        <v>53</v>
      </c>
      <c r="B22" s="0" t="s">
        <v>54</v>
      </c>
      <c r="C22" s="0" t="n">
        <f aca="false">VLOOKUP(A22,'BAND LIV '!B:E,3,FALSE())</f>
        <v>22495</v>
      </c>
      <c r="D22" s="38" t="n">
        <f aca="false">VLOOKUP(A22,'BAND LIV '!B:E,4,FALSE())</f>
        <v>0.79637021632</v>
      </c>
    </row>
    <row r="23" customFormat="false" ht="12.8" hidden="false" customHeight="false" outlineLevel="0" collapsed="false">
      <c r="A23" s="0" t="s">
        <v>55</v>
      </c>
      <c r="B23" s="0" t="s">
        <v>56</v>
      </c>
      <c r="C23" s="0" t="n">
        <f aca="false">VLOOKUP(A23,'BAND LIV '!B:E,3,FALSE())</f>
        <v>25693</v>
      </c>
      <c r="D23" s="38" t="n">
        <f aca="false">VLOOKUP(A23,'BAND LIV '!B:E,4,FALSE())</f>
        <v>0.94892794528</v>
      </c>
    </row>
    <row r="24" customFormat="false" ht="12.8" hidden="false" customHeight="false" outlineLevel="0" collapsed="false">
      <c r="A24" s="0" t="s">
        <v>57</v>
      </c>
      <c r="B24" s="0" t="s">
        <v>58</v>
      </c>
      <c r="C24" s="0" t="n">
        <f aca="false">VLOOKUP(A24,'BAND LIV '!B:E,3,FALSE())</f>
        <v>28320</v>
      </c>
      <c r="D24" s="38" t="n">
        <f aca="false">VLOOKUP(A24,'BAND LIV '!B:E,4,FALSE())</f>
        <v>1.2609240224</v>
      </c>
    </row>
    <row r="25" customFormat="false" ht="12.8" hidden="false" customHeight="false" outlineLevel="0" collapsed="false">
      <c r="A25" s="0" t="s">
        <v>59</v>
      </c>
      <c r="B25" s="0" t="s">
        <v>60</v>
      </c>
      <c r="C25" s="0" t="n">
        <f aca="false">VLOOKUP(A25,'BAND LIV '!B:E,3,FALSE())</f>
        <v>30802</v>
      </c>
      <c r="D25" s="38" t="n">
        <f aca="false">VLOOKUP(A25,'BAND LIV '!B:E,4,FALSE())</f>
        <v>1.4651023968</v>
      </c>
    </row>
    <row r="26" customFormat="false" ht="12.8" hidden="false" customHeight="false" outlineLevel="0" collapsed="false">
      <c r="A26" s="0" t="s">
        <v>61</v>
      </c>
      <c r="B26" s="0" t="s">
        <v>62</v>
      </c>
      <c r="C26" s="0" t="n">
        <f aca="false">VLOOKUP(A26,'BAND LIV '!B:E,3,FALSE())</f>
        <v>33578</v>
      </c>
      <c r="D26" s="38" t="n">
        <f aca="false">VLOOKUP(A26,'BAND LIV '!B:E,4,FALSE())</f>
        <v>1.6692807712</v>
      </c>
    </row>
    <row r="27" customFormat="false" ht="12.8" hidden="false" customHeight="false" outlineLevel="0" collapsed="false">
      <c r="A27" s="0" t="s">
        <v>64</v>
      </c>
      <c r="B27" s="0" t="s">
        <v>65</v>
      </c>
      <c r="C27" s="0" t="n">
        <f aca="false">VLOOKUP(A27,'BAND LIV '!B:E,3,FALSE())</f>
        <v>19885</v>
      </c>
      <c r="D27" s="38" t="n">
        <f aca="false">VLOOKUP(A27,'BAND LIV '!B:E,4,FALSE())</f>
        <v>0.82562084864</v>
      </c>
    </row>
    <row r="28" customFormat="false" ht="12.8" hidden="false" customHeight="false" outlineLevel="0" collapsed="false">
      <c r="A28" s="0" t="s">
        <v>66</v>
      </c>
      <c r="B28" s="0" t="s">
        <v>67</v>
      </c>
      <c r="C28" s="0" t="n">
        <f aca="false">VLOOKUP(A28,'BAND LIV '!B:E,3,FALSE())</f>
        <v>20102</v>
      </c>
      <c r="D28" s="38" t="n">
        <f aca="false">VLOOKUP(A28,'BAND LIV '!B:E,4,FALSE())</f>
        <v>0.92771003584</v>
      </c>
    </row>
    <row r="29" customFormat="false" ht="12.8" hidden="false" customHeight="false" outlineLevel="0" collapsed="false">
      <c r="A29" s="0" t="s">
        <v>68</v>
      </c>
      <c r="B29" s="0" t="s">
        <v>69</v>
      </c>
      <c r="C29" s="0" t="n">
        <f aca="false">VLOOKUP(A29,'BAND LIV '!B:E,3,FALSE())</f>
        <v>20319</v>
      </c>
      <c r="D29" s="38" t="n">
        <f aca="false">VLOOKUP(A29,'BAND LIV '!B:E,4,FALSE())</f>
        <v>1.02979922304</v>
      </c>
    </row>
    <row r="30" customFormat="false" ht="12.8" hidden="false" customHeight="false" outlineLevel="0" collapsed="false">
      <c r="A30" s="0" t="s">
        <v>70</v>
      </c>
      <c r="B30" s="0" t="s">
        <v>71</v>
      </c>
      <c r="C30" s="0" t="n">
        <f aca="false">VLOOKUP(A30,'BAND LIV '!B:E,3,FALSE())</f>
        <v>28320</v>
      </c>
      <c r="D30" s="38" t="n">
        <f aca="false">VLOOKUP(A30,'BAND LIV '!B:E,4,FALSE())</f>
        <v>1.2609240224</v>
      </c>
    </row>
    <row r="31" customFormat="false" ht="12.8" hidden="false" customHeight="false" outlineLevel="0" collapsed="false">
      <c r="A31" s="0" t="s">
        <v>72</v>
      </c>
      <c r="B31" s="0" t="s">
        <v>73</v>
      </c>
      <c r="C31" s="0" t="n">
        <f aca="false">VLOOKUP(A31,'BAND LIV '!B:E,3,FALSE())</f>
        <v>30802</v>
      </c>
      <c r="D31" s="38" t="n">
        <f aca="false">VLOOKUP(A31,'BAND LIV '!B:E,4,FALSE())</f>
        <v>1.4651023968</v>
      </c>
    </row>
    <row r="32" customFormat="false" ht="12.8" hidden="false" customHeight="false" outlineLevel="0" collapsed="false">
      <c r="A32" s="0" t="s">
        <v>74</v>
      </c>
      <c r="B32" s="0" t="s">
        <v>75</v>
      </c>
      <c r="C32" s="0" t="n">
        <f aca="false">VLOOKUP(A32,'BAND LIV '!B:E,3,FALSE())</f>
        <v>33578</v>
      </c>
      <c r="D32" s="38" t="n">
        <f aca="false">VLOOKUP(A32,'BAND LIV '!B:E,4,FALSE())</f>
        <v>1.6692807712</v>
      </c>
    </row>
    <row r="33" customFormat="false" ht="12.8" hidden="false" customHeight="false" outlineLevel="0" collapsed="false">
      <c r="A33" s="0" t="s">
        <v>76</v>
      </c>
      <c r="B33" s="0" t="s">
        <v>77</v>
      </c>
      <c r="C33" s="0" t="n">
        <f aca="false">VLOOKUP(A33,'BAND LIV '!B:E,3,FALSE())</f>
        <v>19885</v>
      </c>
      <c r="D33" s="38" t="n">
        <f aca="false">VLOOKUP(A33,'BAND LIV '!B:E,4,FALSE())</f>
        <v>0.82562084864</v>
      </c>
    </row>
    <row r="34" customFormat="false" ht="12.8" hidden="false" customHeight="false" outlineLevel="0" collapsed="false">
      <c r="A34" s="0" t="s">
        <v>78</v>
      </c>
      <c r="B34" s="0" t="s">
        <v>79</v>
      </c>
      <c r="C34" s="0" t="n">
        <f aca="false">VLOOKUP(A34,'BAND LIV '!B:E,3,FALSE())</f>
        <v>20102</v>
      </c>
      <c r="D34" s="38" t="n">
        <f aca="false">VLOOKUP(A34,'BAND LIV '!B:E,4,FALSE())</f>
        <v>0.92771003584</v>
      </c>
    </row>
    <row r="35" customFormat="false" ht="12.8" hidden="false" customHeight="false" outlineLevel="0" collapsed="false">
      <c r="A35" s="0" t="s">
        <v>80</v>
      </c>
      <c r="B35" s="0" t="s">
        <v>81</v>
      </c>
      <c r="C35" s="0" t="n">
        <f aca="false">VLOOKUP(A35,'BAND LIV '!B:E,3,FALSE())</f>
        <v>20319</v>
      </c>
      <c r="D35" s="38" t="n">
        <f aca="false">VLOOKUP(A35,'BAND LIV '!B:E,4,FALSE())</f>
        <v>1.02979922304</v>
      </c>
    </row>
    <row r="36" customFormat="false" ht="12.8" hidden="false" customHeight="false" outlineLevel="0" collapsed="false">
      <c r="A36" s="0" t="s">
        <v>82</v>
      </c>
      <c r="B36" s="0" t="s">
        <v>83</v>
      </c>
      <c r="C36" s="0" t="n">
        <f aca="false">VLOOKUP(A36,'BAND LIV '!B:E,3,FALSE())</f>
        <v>19562</v>
      </c>
      <c r="D36" s="38" t="n">
        <f aca="false">VLOOKUP(A36,'BAND LIV '!B:E,4,FALSE())</f>
        <v>0.32230144408</v>
      </c>
    </row>
    <row r="37" customFormat="false" ht="12.8" hidden="false" customHeight="false" outlineLevel="0" collapsed="false">
      <c r="A37" s="0" t="s">
        <v>84</v>
      </c>
      <c r="B37" s="0" t="s">
        <v>85</v>
      </c>
      <c r="C37" s="0" t="n">
        <f aca="false">VLOOKUP(A37,'BAND LIV '!B:E,3,FALSE())</f>
        <v>21302</v>
      </c>
      <c r="D37" s="38" t="n">
        <f aca="false">VLOOKUP(A37,'BAND LIV '!B:E,4,FALSE())</f>
        <v>0.37334603768</v>
      </c>
    </row>
    <row r="38" customFormat="false" ht="12.8" hidden="false" customHeight="false" outlineLevel="0" collapsed="false">
      <c r="A38" s="0" t="s">
        <v>86</v>
      </c>
      <c r="B38" s="0" t="s">
        <v>87</v>
      </c>
      <c r="C38" s="0" t="n">
        <f aca="false">VLOOKUP(A38,'BAND LIV '!B:E,3,FALSE())</f>
        <v>23042</v>
      </c>
      <c r="D38" s="38" t="n">
        <f aca="false">VLOOKUP(A38,'BAND LIV '!B:E,4,FALSE())</f>
        <v>0.42439063128</v>
      </c>
    </row>
    <row r="39" customFormat="false" ht="12.8" hidden="false" customHeight="false" outlineLevel="0" collapsed="false">
      <c r="A39" s="0" t="s">
        <v>88</v>
      </c>
      <c r="B39" s="0" t="s">
        <v>89</v>
      </c>
      <c r="C39" s="0" t="n">
        <f aca="false">VLOOKUP(A39,'BAND LIV '!B:E,3,FALSE())</f>
        <v>16493</v>
      </c>
      <c r="D39" s="38" t="n">
        <f aca="false">VLOOKUP(A39,'BAND LIV '!B:E,4,FALSE())</f>
        <v>0.499174592</v>
      </c>
    </row>
    <row r="40" customFormat="false" ht="12.8" hidden="false" customHeight="false" outlineLevel="0" collapsed="false">
      <c r="A40" s="0" t="s">
        <v>90</v>
      </c>
      <c r="B40" s="0" t="s">
        <v>91</v>
      </c>
      <c r="C40" s="0" t="n">
        <f aca="false">VLOOKUP(A40,'BAND LIV '!B:E,3,FALSE())</f>
        <v>45166</v>
      </c>
      <c r="D40" s="38" t="n">
        <f aca="false">VLOOKUP(A40,'BAND LIV '!B:E,4,FALSE())</f>
        <v>1.77269262688</v>
      </c>
    </row>
    <row r="41" customFormat="false" ht="12.8" hidden="false" customHeight="false" outlineLevel="0" collapsed="false">
      <c r="A41" s="0" t="s">
        <v>92</v>
      </c>
      <c r="B41" s="0" t="s">
        <v>93</v>
      </c>
      <c r="C41" s="0" t="n">
        <f aca="false">VLOOKUP(A41,'BAND LIV '!B:E,3,FALSE())</f>
        <v>47338</v>
      </c>
      <c r="D41" s="38" t="n">
        <f aca="false">VLOOKUP(A41,'BAND LIV '!B:E,4,FALSE())</f>
        <v>2.13976566048</v>
      </c>
    </row>
    <row r="42" customFormat="false" ht="12.8" hidden="false" customHeight="false" outlineLevel="0" collapsed="false">
      <c r="A42" s="0" t="s">
        <v>94</v>
      </c>
      <c r="B42" s="0" t="s">
        <v>95</v>
      </c>
      <c r="C42" s="0" t="n">
        <f aca="false">VLOOKUP(A42,'BAND LIV '!B:E,3,FALSE())</f>
        <v>49510</v>
      </c>
      <c r="D42" s="38" t="n">
        <f aca="false">VLOOKUP(A42,'BAND LIV '!B:E,4,FALSE())</f>
        <v>2.65997247488</v>
      </c>
    </row>
    <row r="43" customFormat="false" ht="12.8" hidden="false" customHeight="false" outlineLevel="0" collapsed="false">
      <c r="A43" s="0" t="s">
        <v>97</v>
      </c>
      <c r="B43" s="0" t="s">
        <v>98</v>
      </c>
      <c r="C43" s="0" t="n">
        <f aca="false">VLOOKUP(A43,'BAND LIV '!B:E,3,FALSE())</f>
        <v>51882</v>
      </c>
      <c r="D43" s="38" t="n">
        <f aca="false">VLOOKUP(A43,'BAND LIV '!B:E,4,FALSE())</f>
        <v>2.38783053376</v>
      </c>
    </row>
    <row r="44" customFormat="false" ht="12.8" hidden="false" customHeight="false" outlineLevel="0" collapsed="false">
      <c r="A44" s="0" t="s">
        <v>99</v>
      </c>
      <c r="B44" s="0" t="s">
        <v>100</v>
      </c>
      <c r="C44" s="0" t="n">
        <f aca="false">VLOOKUP(A44,'BAND LIV '!B:E,3,FALSE())</f>
        <v>59788</v>
      </c>
      <c r="D44" s="38" t="n">
        <f aca="false">VLOOKUP(A44,'BAND LIV '!B:E,4,FALSE())</f>
        <v>2.79618728256</v>
      </c>
    </row>
    <row r="45" customFormat="false" ht="12.8" hidden="false" customHeight="false" outlineLevel="0" collapsed="false">
      <c r="A45" s="0" t="s">
        <v>101</v>
      </c>
      <c r="B45" s="0" t="s">
        <v>102</v>
      </c>
      <c r="C45" s="0" t="n">
        <f aca="false">VLOOKUP(A45,'BAND LIV '!B:E,3,FALSE())</f>
        <v>67695</v>
      </c>
      <c r="D45" s="38" t="n">
        <f aca="false">VLOOKUP(A45,'BAND LIV '!B:E,4,FALSE())</f>
        <v>3.35767781216</v>
      </c>
    </row>
    <row r="46" customFormat="false" ht="12.8" hidden="false" customHeight="false" outlineLevel="0" collapsed="false">
      <c r="A46" s="0" t="s">
        <v>104</v>
      </c>
      <c r="B46" s="0" t="s">
        <v>105</v>
      </c>
      <c r="C46" s="0" t="n">
        <f aca="false">VLOOKUP(A46,'BAND LIV '!B:E,3,FALSE())</f>
        <v>23042</v>
      </c>
      <c r="D46" s="38" t="n">
        <f aca="false">VLOOKUP(A46,'BAND LIV '!B:E,4,FALSE())</f>
        <v>1.015276316096</v>
      </c>
    </row>
    <row r="47" customFormat="false" ht="12.8" hidden="false" customHeight="false" outlineLevel="0" collapsed="false">
      <c r="A47" s="0" t="s">
        <v>106</v>
      </c>
      <c r="B47" s="0" t="s">
        <v>107</v>
      </c>
      <c r="C47" s="0" t="n">
        <f aca="false">VLOOKUP(A47,'BAND LIV '!B:E,3,FALSE())</f>
        <v>24910</v>
      </c>
      <c r="D47" s="38" t="n">
        <f aca="false">VLOOKUP(A47,'BAND LIV '!B:E,4,FALSE())</f>
        <v>1.126427118768</v>
      </c>
    </row>
    <row r="48" customFormat="false" ht="12.8" hidden="false" customHeight="false" outlineLevel="0" collapsed="false">
      <c r="A48" s="0" t="s">
        <v>108</v>
      </c>
      <c r="B48" s="0" t="s">
        <v>109</v>
      </c>
      <c r="C48" s="0" t="n">
        <f aca="false">VLOOKUP(A48,'BAND LIV '!B:E,3,FALSE())</f>
        <v>26779</v>
      </c>
      <c r="D48" s="38" t="n">
        <f aca="false">VLOOKUP(A48,'BAND LIV '!B:E,4,FALSE())</f>
        <v>1.168410096896</v>
      </c>
    </row>
    <row r="49" customFormat="false" ht="12.8" hidden="false" customHeight="false" outlineLevel="0" collapsed="false">
      <c r="A49" s="0" t="s">
        <v>111</v>
      </c>
      <c r="B49" s="0" t="s">
        <v>112</v>
      </c>
      <c r="C49" s="0" t="n">
        <f aca="false">VLOOKUP(A49,'BAND LIV '!B:E,3,FALSE())</f>
        <v>23042</v>
      </c>
      <c r="D49" s="38" t="n">
        <f aca="false">VLOOKUP(A49,'BAND LIV '!B:E,4,FALSE())</f>
        <v>1.009803823616</v>
      </c>
    </row>
    <row r="50" customFormat="false" ht="12.8" hidden="false" customHeight="false" outlineLevel="0" collapsed="false">
      <c r="A50" s="0" t="s">
        <v>113</v>
      </c>
      <c r="B50" s="0" t="s">
        <v>114</v>
      </c>
      <c r="C50" s="0" t="n">
        <f aca="false">VLOOKUP(A50,'BAND LIV '!B:E,3,FALSE())</f>
        <v>24910</v>
      </c>
      <c r="D50" s="38" t="n">
        <f aca="false">VLOOKUP(A50,'BAND LIV '!B:E,4,FALSE())</f>
        <v>1.106969367728</v>
      </c>
    </row>
    <row r="51" customFormat="false" ht="12.8" hidden="false" customHeight="false" outlineLevel="0" collapsed="false">
      <c r="A51" s="0" t="s">
        <v>115</v>
      </c>
      <c r="B51" s="0" t="s">
        <v>116</v>
      </c>
      <c r="C51" s="0" t="n">
        <f aca="false">VLOOKUP(A51,'BAND LIV '!B:E,3,FALSE())</f>
        <v>26779</v>
      </c>
      <c r="D51" s="38" t="n">
        <f aca="false">VLOOKUP(A51,'BAND LIV '!B:E,4,FALSE())</f>
        <v>1.162937604416</v>
      </c>
    </row>
    <row r="52" customFormat="false" ht="12.8" hidden="false" customHeight="false" outlineLevel="0" collapsed="false">
      <c r="A52" s="0" t="s">
        <v>117</v>
      </c>
      <c r="B52" s="0" t="s">
        <v>118</v>
      </c>
      <c r="C52" s="0" t="n">
        <f aca="false">VLOOKUP(A52,'BAND LIV '!B:E,3,FALSE())</f>
        <v>23042</v>
      </c>
      <c r="D52" s="38" t="n">
        <f aca="false">VLOOKUP(A52,'BAND LIV '!B:E,4,FALSE())</f>
        <v>1.015276316096</v>
      </c>
    </row>
    <row r="53" customFormat="false" ht="12.8" hidden="false" customHeight="false" outlineLevel="0" collapsed="false">
      <c r="A53" s="0" t="s">
        <v>119</v>
      </c>
      <c r="B53" s="0" t="s">
        <v>120</v>
      </c>
      <c r="C53" s="0" t="n">
        <f aca="false">VLOOKUP(A53,'BAND LIV '!B:E,3,FALSE())</f>
        <v>24910</v>
      </c>
      <c r="D53" s="38" t="n">
        <f aca="false">VLOOKUP(A53,'BAND LIV '!B:E,4,FALSE())</f>
        <v>1.126427118768</v>
      </c>
    </row>
    <row r="54" customFormat="false" ht="12.8" hidden="false" customHeight="false" outlineLevel="0" collapsed="false">
      <c r="A54" s="0" t="s">
        <v>121</v>
      </c>
      <c r="B54" s="0" t="s">
        <v>122</v>
      </c>
      <c r="C54" s="0" t="n">
        <f aca="false">VLOOKUP(A54,'BAND LIV '!B:E,3,FALSE())</f>
        <v>26779</v>
      </c>
      <c r="D54" s="38" t="n">
        <f aca="false">VLOOKUP(A54,'BAND LIV '!B:E,4,FALSE())</f>
        <v>1.168410096896</v>
      </c>
    </row>
    <row r="55" customFormat="false" ht="12.8" hidden="false" customHeight="false" outlineLevel="0" collapsed="false">
      <c r="A55" s="0" t="s">
        <v>123</v>
      </c>
      <c r="B55" s="0" t="s">
        <v>124</v>
      </c>
      <c r="C55" s="0" t="n">
        <f aca="false">VLOOKUP(A55,'BAND LIV '!B:E,3,FALSE())</f>
        <v>12766</v>
      </c>
      <c r="D55" s="38" t="n">
        <f aca="false">VLOOKUP(A55,'BAND LIV '!B:E,4,FALSE())</f>
        <v>0.14384837376</v>
      </c>
    </row>
    <row r="56" customFormat="false" ht="12.8" hidden="false" customHeight="false" outlineLevel="0" collapsed="false">
      <c r="A56" s="0" t="s">
        <v>125</v>
      </c>
      <c r="B56" s="0" t="s">
        <v>126</v>
      </c>
      <c r="C56" s="0" t="n">
        <f aca="false">VLOOKUP(A56,'BAND LIV '!B:E,3,FALSE())</f>
        <v>14027</v>
      </c>
      <c r="D56" s="38" t="n">
        <f aca="false">VLOOKUP(A56,'BAND LIV '!B:E,4,FALSE())</f>
        <v>0.16</v>
      </c>
    </row>
    <row r="57" customFormat="false" ht="12.8" hidden="false" customHeight="false" outlineLevel="0" collapsed="false">
      <c r="A57" s="0" t="s">
        <v>127</v>
      </c>
      <c r="B57" s="0" t="s">
        <v>128</v>
      </c>
      <c r="C57" s="0" t="n">
        <f aca="false">VLOOKUP(A57,'BAND LIV '!B:E,3,FALSE())</f>
        <v>14913</v>
      </c>
      <c r="D57" s="38" t="n">
        <f aca="false">VLOOKUP(A57,'BAND LIV '!B:E,4,FALSE())</f>
        <v>0.17458520576</v>
      </c>
    </row>
    <row r="58" customFormat="false" ht="12.8" hidden="false" customHeight="false" outlineLevel="0" collapsed="false">
      <c r="A58" s="0" t="s">
        <v>129</v>
      </c>
      <c r="B58" s="0" t="s">
        <v>130</v>
      </c>
      <c r="C58" s="0" t="n">
        <f aca="false">VLOOKUP(A58,'BAND LIV '!B:E,3,FALSE())</f>
        <v>15780</v>
      </c>
      <c r="D58" s="38" t="n">
        <f aca="false">VLOOKUP(A58,'BAND LIV '!B:E,4,FALSE())</f>
        <v>0.23605886976</v>
      </c>
    </row>
    <row r="59" customFormat="false" ht="12.8" hidden="false" customHeight="false" outlineLevel="0" collapsed="false">
      <c r="A59" s="0" t="s">
        <v>131</v>
      </c>
      <c r="B59" s="0" t="s">
        <v>132</v>
      </c>
      <c r="C59" s="0" t="n">
        <f aca="false">VLOOKUP(A59,'BAND LIV '!B:E,3,FALSE())</f>
        <v>8468</v>
      </c>
      <c r="D59" s="38" t="n">
        <f aca="false">VLOOKUP(A59,'BAND LIV '!B:E,4,FALSE())</f>
        <v>0.2016465712992</v>
      </c>
    </row>
    <row r="60" customFormat="false" ht="12.8" hidden="false" customHeight="false" outlineLevel="0" collapsed="false">
      <c r="A60" s="0" t="s">
        <v>133</v>
      </c>
      <c r="B60" s="0" t="s">
        <v>134</v>
      </c>
      <c r="C60" s="0" t="n">
        <f aca="false">VLOOKUP(A60,'BAND LIV '!B:E,3,FALSE())</f>
        <v>11198</v>
      </c>
      <c r="D60" s="38" t="n">
        <f aca="false">VLOOKUP(A60,'BAND LIV '!B:E,4,FALSE())</f>
        <v>0.2675441436192</v>
      </c>
    </row>
    <row r="61" customFormat="false" ht="12.8" hidden="false" customHeight="false" outlineLevel="0" collapsed="false">
      <c r="A61" s="0" t="s">
        <v>135</v>
      </c>
      <c r="B61" s="0" t="s">
        <v>136</v>
      </c>
      <c r="C61" s="0" t="n">
        <f aca="false">VLOOKUP(A61,'BAND LIV '!B:E,3,FALSE())</f>
        <v>13926</v>
      </c>
      <c r="D61" s="38" t="n">
        <f aca="false">VLOOKUP(A61,'BAND LIV '!B:E,4,FALSE())</f>
        <v>0.3334417159392</v>
      </c>
    </row>
    <row r="62" customFormat="false" ht="12.8" hidden="false" customHeight="false" outlineLevel="0" collapsed="false">
      <c r="A62" s="0" t="s">
        <v>137</v>
      </c>
      <c r="B62" s="0" t="s">
        <v>138</v>
      </c>
      <c r="C62" s="0" t="n">
        <f aca="false">VLOOKUP(A62,'BAND LIV '!B:E,3,FALSE())</f>
        <v>9548</v>
      </c>
      <c r="D62" s="38" t="n">
        <f aca="false">VLOOKUP(A62,'BAND LIV '!B:E,4,FALSE())</f>
        <v>0.24</v>
      </c>
    </row>
    <row r="63" customFormat="false" ht="12.8" hidden="false" customHeight="false" outlineLevel="0" collapsed="false">
      <c r="A63" s="0" t="s">
        <v>139</v>
      </c>
      <c r="B63" s="0" t="s">
        <v>140</v>
      </c>
      <c r="C63" s="0" t="n">
        <f aca="false">VLOOKUP(A63,'BAND LIV '!B:E,3,FALSE())</f>
        <v>8020</v>
      </c>
      <c r="D63" s="38" t="n">
        <f aca="false">VLOOKUP(A63,'BAND LIV '!B:E,4,FALSE())</f>
        <v>0.12</v>
      </c>
    </row>
    <row r="64" customFormat="false" ht="12.8" hidden="false" customHeight="false" outlineLevel="0" collapsed="false">
      <c r="A64" s="0" t="s">
        <v>141</v>
      </c>
      <c r="B64" s="0" t="s">
        <v>142</v>
      </c>
      <c r="C64" s="0" t="n">
        <f aca="false">VLOOKUP(A64,'BAND LIV '!B:E,3,FALSE())</f>
        <v>5876</v>
      </c>
      <c r="D64" s="38" t="n">
        <f aca="false">VLOOKUP(A64,'BAND LIV '!B:E,4,FALSE())</f>
        <v>0.119904930504</v>
      </c>
    </row>
    <row r="65" customFormat="false" ht="12.8" hidden="false" customHeight="false" outlineLevel="0" collapsed="false">
      <c r="A65" s="0" t="s">
        <v>143</v>
      </c>
      <c r="B65" s="0" t="s">
        <v>144</v>
      </c>
      <c r="C65" s="0" t="n">
        <f aca="false">VLOOKUP(A65,'BAND LIV '!B:E,3,FALSE())</f>
        <v>23371</v>
      </c>
      <c r="D65" s="38" t="n">
        <f aca="false">VLOOKUP(A65,'BAND LIV '!B:E,4,FALSE())</f>
        <v>0.9086532</v>
      </c>
    </row>
    <row r="66" customFormat="false" ht="12.8" hidden="false" customHeight="false" outlineLevel="0" collapsed="false">
      <c r="A66" s="0" t="s">
        <v>145</v>
      </c>
      <c r="B66" s="0" t="s">
        <v>146</v>
      </c>
      <c r="C66" s="0" t="n">
        <f aca="false">VLOOKUP(A66,'BAND LIV '!B:E,3,FALSE())</f>
        <v>26225</v>
      </c>
      <c r="D66" s="38" t="n">
        <f aca="false">VLOOKUP(A66,'BAND LIV '!B:E,4,FALSE())</f>
        <v>1.12</v>
      </c>
    </row>
    <row r="67" customFormat="false" ht="12.8" hidden="false" customHeight="false" outlineLevel="0" collapsed="false">
      <c r="A67" s="0" t="s">
        <v>147</v>
      </c>
      <c r="B67" s="0" t="s">
        <v>148</v>
      </c>
      <c r="C67" s="0" t="n">
        <f aca="false">VLOOKUP(A67,'BAND LIV '!B:E,3,FALSE())</f>
        <v>1259</v>
      </c>
      <c r="D67" s="38" t="n">
        <f aca="false">VLOOKUP(A67,'BAND LIV '!B:E,4,FALSE())</f>
        <v>0.0200018</v>
      </c>
    </row>
    <row r="68" customFormat="false" ht="12.8" hidden="false" customHeight="false" outlineLevel="0" collapsed="false">
      <c r="A68" s="0" t="s">
        <v>149</v>
      </c>
      <c r="B68" s="0" t="s">
        <v>150</v>
      </c>
      <c r="C68" s="0" t="n">
        <f aca="false">VLOOKUP(A68,'BAND LIV '!B:E,3,FALSE())</f>
        <v>3100</v>
      </c>
      <c r="D68" s="38" t="n">
        <f aca="false">VLOOKUP(A68,'BAND LIV '!B:E,4,FALSE())</f>
        <v>0.0233949625</v>
      </c>
    </row>
    <row r="69" customFormat="false" ht="12.8" hidden="false" customHeight="false" outlineLevel="0" collapsed="false">
      <c r="A69" s="0" t="s">
        <v>164</v>
      </c>
      <c r="B69" s="0" t="s">
        <v>165</v>
      </c>
      <c r="C69" s="0" t="e">
        <f aca="false">VLOOKUP(A69,'BAND LIV '!B:E,3,FALSE())</f>
        <v>#N/A</v>
      </c>
      <c r="D69" s="38" t="e">
        <f aca="false">VLOOKUP(A69,'BAND LIV '!B:E,4,FALSE())</f>
        <v>#N/A</v>
      </c>
    </row>
    <row r="70" customFormat="false" ht="12.8" hidden="false" customHeight="false" outlineLevel="0" collapsed="false">
      <c r="A70" s="0" t="s">
        <v>166</v>
      </c>
      <c r="B70" s="0" t="s">
        <v>167</v>
      </c>
      <c r="C70" s="0" t="e">
        <f aca="false">VLOOKUP(A70,'BAND LIV '!B:E,3,FALSE())</f>
        <v>#N/A</v>
      </c>
      <c r="D70" s="38" t="e">
        <f aca="false">VLOOKUP(A70,'BAND LIV '!B:E,4,FALSE())</f>
        <v>#N/A</v>
      </c>
    </row>
    <row r="96" customFormat="false" ht="13.45" hidden="false" customHeight="false" outlineLevel="0" collapsed="false"/>
    <row r="98" customFormat="false" ht="14.65" hidden="false" customHeight="false" outlineLevel="0" collapsed="false"/>
    <row r="100" customFormat="false" ht="13.45" hidden="false" customHeight="false" outlineLevel="0" collapsed="false"/>
    <row r="102" customFormat="false" ht="13.45" hidden="false" customHeight="false" outlineLevel="0" collapsed="false"/>
    <row r="104" customFormat="false" ht="13.45" hidden="false" customHeight="false" outlineLevel="0" collapsed="false"/>
    <row r="106" customFormat="false" ht="13.45" hidden="false" customHeight="false" outlineLevel="0" collapsed="false"/>
    <row r="107" customFormat="false" ht="13.45" hidden="false" customHeight="false" outlineLevel="0" collapsed="false"/>
    <row r="108" customFormat="false" ht="13.45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