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CHERIA" sheetId="1" state="visible" r:id="rId2"/>
    <sheet name="TABLEROS" sheetId="2" state="visible" r:id="rId3"/>
    <sheet name="BREAKERS " sheetId="3" state="visible" r:id="rId4"/>
    <sheet name="CINTAS" sheetId="4" state="visible" r:id="rId5"/>
    <sheet name="BORNAS" sheetId="5" state="visible" r:id="rId6"/>
    <sheet name="LINEA CONDUIT" sheetId="6" state="visible" r:id="rId7"/>
    <sheet name="RITEL" sheetId="7" state="visible" r:id="rId8"/>
    <sheet name="VARI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713">
  <si>
    <t xml:space="preserve">Lista de Precios</t>
  </si>
  <si>
    <t xml:space="preserve">Varios</t>
  </si>
  <si>
    <t xml:space="preserve">CODIGO</t>
  </si>
  <si>
    <t xml:space="preserve">DESCRIPCION</t>
  </si>
  <si>
    <t xml:space="preserve">UNIDAD DE EMPAQUE</t>
  </si>
  <si>
    <t xml:space="preserve">SUBEMPAQUE</t>
  </si>
  <si>
    <t xml:space="preserve">PRECIO LISTA 2025</t>
  </si>
  <si>
    <t xml:space="preserve">FAMILIA</t>
  </si>
  <si>
    <t xml:space="preserve">PT144020B</t>
  </si>
  <si>
    <t xml:space="preserve">INT. SENCILLO 10A/127V BASIC BLANCO          </t>
  </si>
  <si>
    <t xml:space="preserve">LINEA BASIC</t>
  </si>
  <si>
    <t xml:space="preserve">PT144023B</t>
  </si>
  <si>
    <t xml:space="preserve">INT. CONMUTABLE SENCILLO 10A/127V BASIC BLANCO</t>
  </si>
  <si>
    <t xml:space="preserve">PT144026B</t>
  </si>
  <si>
    <t xml:space="preserve">PULSADOR TIMBRE SENCILLO BASIC BLANCO</t>
  </si>
  <si>
    <t xml:space="preserve">PT144801B</t>
  </si>
  <si>
    <t xml:space="preserve">TOMACTE DOBLE 15A-125V T/AMERICANO BASIC BLANCO </t>
  </si>
  <si>
    <t xml:space="preserve">PT144805B</t>
  </si>
  <si>
    <t xml:space="preserve">TOMACTE DOBLE INTEGRAL GFCI 15A-125V BASIC BLANCO </t>
  </si>
  <si>
    <t xml:space="preserve">PT144101-B</t>
  </si>
  <si>
    <t xml:space="preserve">INT. SENCILLO 10A/127V ASTRAL BLANCO         </t>
  </si>
  <si>
    <t xml:space="preserve">ASTRAL BLANCA</t>
  </si>
  <si>
    <t xml:space="preserve">PT144102-B</t>
  </si>
  <si>
    <t xml:space="preserve">INT. DOBLE 10A/127V ASTRAL BLANCO            </t>
  </si>
  <si>
    <t xml:space="preserve">PT144103-B</t>
  </si>
  <si>
    <t xml:space="preserve">INT. TRIPLE 10A/127V ASTRAL BLANCO           </t>
  </si>
  <si>
    <t xml:space="preserve">PT144104-B</t>
  </si>
  <si>
    <t xml:space="preserve">INT. SENCILLO CONMU. 10A/127V ASTRAL BLANCO  </t>
  </si>
  <si>
    <t xml:space="preserve">PT144105-B</t>
  </si>
  <si>
    <t xml:space="preserve">INT. DOBLE CONMU. 10A/127V ASTRAL BLANCO     </t>
  </si>
  <si>
    <t xml:space="preserve">PT144106-B</t>
  </si>
  <si>
    <t xml:space="preserve">INT. TRIPLE CONMUT. 10A/127V ASTRAL BLANCO   </t>
  </si>
  <si>
    <t xml:space="preserve">PT144107-B</t>
  </si>
  <si>
    <t xml:space="preserve">PULS. DE TIMBRE SENCILLO 10A/127V ASTRAL BLA </t>
  </si>
  <si>
    <t xml:space="preserve">PT144108-B</t>
  </si>
  <si>
    <t xml:space="preserve">PULS. DE TIMBRE DOBLE 10A/127V ASTRAL BLANCO </t>
  </si>
  <si>
    <t xml:space="preserve">PT144109-B</t>
  </si>
  <si>
    <t xml:space="preserve">PULSADOR DE TIMBRE TRIPLE 10A/127V ASTRAL BL </t>
  </si>
  <si>
    <t xml:space="preserve">PT144110-B</t>
  </si>
  <si>
    <t xml:space="preserve">INT. Y TOMA CTE C/P.TIERRA 10A/127V ASTRAL B </t>
  </si>
  <si>
    <t xml:space="preserve">PT144111-B</t>
  </si>
  <si>
    <t xml:space="preserve">INT. SENCILLO MAS CONMU.10A/127V ASTRAL BLA  </t>
  </si>
  <si>
    <t xml:space="preserve">PT144112-B</t>
  </si>
  <si>
    <t xml:space="preserve">INT. SENC.MAS PULS. TIMBRE 10A/127V ASTRAL B </t>
  </si>
  <si>
    <t xml:space="preserve">PT144113-B</t>
  </si>
  <si>
    <t xml:space="preserve">INT. CONMU. MAS PULS. TIMBRE 10A/127V ASTRAL </t>
  </si>
  <si>
    <t xml:space="preserve">PT144300B</t>
  </si>
  <si>
    <t xml:space="preserve">TOMACORRIENTE SENCILLO C/P.T 15A/127V ASTRAL </t>
  </si>
  <si>
    <t xml:space="preserve">PT144301-B</t>
  </si>
  <si>
    <t xml:space="preserve">TOMACTE DOBLE MODULAR C/P.T 15A/127V ASTRAL  </t>
  </si>
  <si>
    <t xml:space="preserve">PT144302-B</t>
  </si>
  <si>
    <t xml:space="preserve">TOMACTE DOBLE INTEGRAL C/P.T 15A/127V ASTRAL </t>
  </si>
  <si>
    <t xml:space="preserve">PT144303-B</t>
  </si>
  <si>
    <t xml:space="preserve">TOMA TELEF.AMER.SENC.4 HILOS ASTRAL BLANCO.  </t>
  </si>
  <si>
    <t xml:space="preserve">PT144304-B</t>
  </si>
  <si>
    <t xml:space="preserve">TOMA TELEF.AMER.DOBLE 4 HILOS ASTRAL BLANCO. </t>
  </si>
  <si>
    <t xml:space="preserve">PT144305-B</t>
  </si>
  <si>
    <t xml:space="preserve">SALIDA COAXIAL SENCILLA ASTRAL BLANCA.       </t>
  </si>
  <si>
    <t xml:space="preserve">PT144306-B</t>
  </si>
  <si>
    <t xml:space="preserve">SALIDA COAXIAL MAS T.TELF.A.4HILOS ASTRAL BL </t>
  </si>
  <si>
    <t xml:space="preserve">PT144307-B</t>
  </si>
  <si>
    <t xml:space="preserve">SALIDA CORDON ASTRAL BLANCO                  </t>
  </si>
  <si>
    <t xml:space="preserve">PT144114B</t>
  </si>
  <si>
    <t xml:space="preserve">ZUMBADOR ASTRAL BLANCO                       </t>
  </si>
  <si>
    <t xml:space="preserve">PT144115BA</t>
  </si>
  <si>
    <t xml:space="preserve">PLACA SENCILLA ASTRAL BLANCA                 </t>
  </si>
  <si>
    <t xml:space="preserve">PT144116BA</t>
  </si>
  <si>
    <t xml:space="preserve">PLACA DOBLE ASTRAL BLANCA                    </t>
  </si>
  <si>
    <t xml:space="preserve">PT144117BA</t>
  </si>
  <si>
    <t xml:space="preserve">PLACA TRIPLE ASTRAL BLANCA                   </t>
  </si>
  <si>
    <t xml:space="preserve">PT144118BA</t>
  </si>
  <si>
    <t xml:space="preserve">PLACA TOMACTE  ASTRAL BLANCA                 </t>
  </si>
  <si>
    <t xml:space="preserve">PT144160B</t>
  </si>
  <si>
    <t xml:space="preserve">PLACA SENCILLA MAS SOPORTE ASTRAL BLANCA     </t>
  </si>
  <si>
    <t xml:space="preserve">PT144161B</t>
  </si>
  <si>
    <t xml:space="preserve">PLACA DOBLE MAS SOPORTE ASTRAL BLANCA        </t>
  </si>
  <si>
    <t xml:space="preserve">PT144162B</t>
  </si>
  <si>
    <t xml:space="preserve">PLACA TRIPLE MAS SOPORTE ASTRAL BLANCA       </t>
  </si>
  <si>
    <t xml:space="preserve">PT144166B</t>
  </si>
  <si>
    <t xml:space="preserve">PLACA CIEGA MAS SOPORTE ASTRAL BLANCA        </t>
  </si>
  <si>
    <t xml:space="preserve">PT144401B</t>
  </si>
  <si>
    <t xml:space="preserve">TOMACTE DOBLE 15A-125V T/AMERICANO ASTRAL BL </t>
  </si>
  <si>
    <t xml:space="preserve">PT144402B</t>
  </si>
  <si>
    <t xml:space="preserve">TOMACTE DOBLE 20A-125V T/AMERICANO ASTRAL BL </t>
  </si>
  <si>
    <t xml:space="preserve">PT144403B</t>
  </si>
  <si>
    <t xml:space="preserve">TOMACTE DOBLE PATA TRAB 20A-250V ASTRAL BLAN </t>
  </si>
  <si>
    <t xml:space="preserve">PT144404O</t>
  </si>
  <si>
    <t xml:space="preserve">TOMACTE DOBLE RED REGULADA 20A-120V ASTRAL   </t>
  </si>
  <si>
    <t xml:space="preserve">PT144405B</t>
  </si>
  <si>
    <t xml:space="preserve">TOMACTE DOBLE GFCI 20A/125V ASTRAL BLANCO    </t>
  </si>
  <si>
    <t xml:space="preserve">PT144406-B</t>
  </si>
  <si>
    <t xml:space="preserve">TOMACTE DOBLE 15A-125V + 2 USB 4.2A ASTRAL B </t>
  </si>
  <si>
    <t xml:space="preserve">PT144216B</t>
  </si>
  <si>
    <t xml:space="preserve">SALIDA DATOS SENCILLA ASTRAL CAT.6 BLANCA    </t>
  </si>
  <si>
    <t xml:space="preserve">PT144217B</t>
  </si>
  <si>
    <t xml:space="preserve">SALIDA DATOS DOBLE ASTRAL CAT.6 BLANCA       </t>
  </si>
  <si>
    <t xml:space="preserve">PT144218B</t>
  </si>
  <si>
    <t xml:space="preserve">SALIDA DATOS CAT.6 + TOMA TELEFONO ASTRAL BL </t>
  </si>
  <si>
    <t xml:space="preserve">PT144219B</t>
  </si>
  <si>
    <t xml:space="preserve">SALIDA DATOS CAT.6 + COAXIAL ASTRAL BLANCO   </t>
  </si>
  <si>
    <t xml:space="preserve">PT044014</t>
  </si>
  <si>
    <t xml:space="preserve">TOMA CORRIENTE SENCILLO S.P. ASTRAL          </t>
  </si>
  <si>
    <t xml:space="preserve">ASTRAL SOBREPONER</t>
  </si>
  <si>
    <t xml:space="preserve">PT044015</t>
  </si>
  <si>
    <t xml:space="preserve">TOMA CORRIENTE DOBLE S.P. ASTRAL             </t>
  </si>
  <si>
    <t xml:space="preserve">PT044016</t>
  </si>
  <si>
    <t xml:space="preserve">INT.  Y TOMA CORRIENTE S.P. ASTRAL           </t>
  </si>
  <si>
    <t xml:space="preserve">PT044017</t>
  </si>
  <si>
    <t xml:space="preserve">INT. SENCILLO S.P. ASTRAL                    </t>
  </si>
  <si>
    <t xml:space="preserve">PT044018</t>
  </si>
  <si>
    <t xml:space="preserve">INT. DOBLE S.P. ASTRAL                       </t>
  </si>
  <si>
    <t xml:space="preserve">PT044019</t>
  </si>
  <si>
    <t xml:space="preserve">PULS.  TIMBRE S.P. ASTRAL                    </t>
  </si>
  <si>
    <t xml:space="preserve">PT044020</t>
  </si>
  <si>
    <t xml:space="preserve">TOMA TELEFONO S.P. ASTRAL                    </t>
  </si>
  <si>
    <t xml:space="preserve">PT044021</t>
  </si>
  <si>
    <t xml:space="preserve">TOMA TELEFONO C/ADHESIVO ASTRAL</t>
  </si>
  <si>
    <t xml:space="preserve">PT144183B</t>
  </si>
  <si>
    <t xml:space="preserve">INT. SENCILLO 10A/127V FUGA BLANCO           </t>
  </si>
  <si>
    <t xml:space="preserve">FUGA BLANCA</t>
  </si>
  <si>
    <t xml:space="preserve">PT144184B</t>
  </si>
  <si>
    <t xml:space="preserve">INT. DOBLE 10A/127V FUGA BLANCO              </t>
  </si>
  <si>
    <t xml:space="preserve">PT144185B</t>
  </si>
  <si>
    <t xml:space="preserve">INT. TRIPLE 10A/127V FUGA BLANCO             </t>
  </si>
  <si>
    <t xml:space="preserve">PT144186B</t>
  </si>
  <si>
    <t xml:space="preserve">INT. SENCILLO CONMU. 10A/127V FUGA BLANCO    </t>
  </si>
  <si>
    <t xml:space="preserve">PT144187B</t>
  </si>
  <si>
    <t xml:space="preserve">INT. DOBLE CONMU.10A/127V FUGA BLANCO        </t>
  </si>
  <si>
    <t xml:space="preserve">PT144188B</t>
  </si>
  <si>
    <t xml:space="preserve">INT.TRIPLE CONMUT.10A/127V FUGA BLANCO       </t>
  </si>
  <si>
    <t xml:space="preserve">PT144189B</t>
  </si>
  <si>
    <t xml:space="preserve">PULS. DE TIMBRE SENCILLO 10A/127V FUGA BLANC </t>
  </si>
  <si>
    <t xml:space="preserve">PT144190B</t>
  </si>
  <si>
    <t xml:space="preserve">PULS. DE TIMBRE DOBLE 10A/127V FUGA BLANCO   </t>
  </si>
  <si>
    <t xml:space="preserve">PT144191B</t>
  </si>
  <si>
    <t xml:space="preserve">PULS.DE TIMBRE TRIPLE 10A/127V FUGA BLANCO   </t>
  </si>
  <si>
    <t xml:space="preserve">PT144192B</t>
  </si>
  <si>
    <t xml:space="preserve">INT. Y TOMA CTE C/P. TIERRA 10A/127V FUGA BL </t>
  </si>
  <si>
    <t xml:space="preserve">PT144193B</t>
  </si>
  <si>
    <t xml:space="preserve">INT. SENCILLO MAS CONMU. 10A/127V FUGA BLANC </t>
  </si>
  <si>
    <t xml:space="preserve">PT144194B</t>
  </si>
  <si>
    <t xml:space="preserve">INT. SENC. MAS PULS. TIMBRE 10A/127V FUGA BL </t>
  </si>
  <si>
    <t xml:space="preserve">PT144195B</t>
  </si>
  <si>
    <t xml:space="preserve">INT. CONMU. MAS PULS. TIMBRE 10A/127V FUGA B </t>
  </si>
  <si>
    <t xml:space="preserve">PT144196B</t>
  </si>
  <si>
    <t xml:space="preserve">ZUMBADOR FUGA BLANCO                         </t>
  </si>
  <si>
    <t xml:space="preserve">PT144330B</t>
  </si>
  <si>
    <t xml:space="preserve">TOMACTE SENCILLO C/P. 15A/127V FUGA BLANCO   </t>
  </si>
  <si>
    <t xml:space="preserve">PT144331B</t>
  </si>
  <si>
    <t xml:space="preserve">TOMACTE  DOBLE MODULAR C/P.T 15A/127V FUGA B </t>
  </si>
  <si>
    <t xml:space="preserve">PT144332B</t>
  </si>
  <si>
    <t xml:space="preserve">TOMACTE DOBLE INTEGRAL C/P.T 15A/127V FUGA B </t>
  </si>
  <si>
    <t xml:space="preserve">PT144333B</t>
  </si>
  <si>
    <t xml:space="preserve">TOMA TELEF. AMER. SENCILLO 4 HILOS FUGA BLAN </t>
  </si>
  <si>
    <t xml:space="preserve">PT144334B</t>
  </si>
  <si>
    <t xml:space="preserve">TOMA TELEF. AMER. DOBLE 4 HILOS FUGA BLANCO  </t>
  </si>
  <si>
    <t xml:space="preserve">PT144335B</t>
  </si>
  <si>
    <t xml:space="preserve">SALIDA COAXIAL SENCILLA FUGA BLANCO          </t>
  </si>
  <si>
    <t xml:space="preserve">PT144336B</t>
  </si>
  <si>
    <t xml:space="preserve">SALIDA COAXIAL MAS TELEF. AMER. 4 HILOS FUGA </t>
  </si>
  <si>
    <t xml:space="preserve">PT144337B</t>
  </si>
  <si>
    <t xml:space="preserve">SALIDA CORDON FUGA                           </t>
  </si>
  <si>
    <t xml:space="preserve">PT144174B</t>
  </si>
  <si>
    <t xml:space="preserve">PLACA SENCILLA MAS SOPORTE FUGA  BLANCA      </t>
  </si>
  <si>
    <t xml:space="preserve">PT144175B</t>
  </si>
  <si>
    <t xml:space="preserve">PLACA DOBLE MAS SOPORTE FUGA BLANCA          </t>
  </si>
  <si>
    <t xml:space="preserve">PT144176B</t>
  </si>
  <si>
    <t xml:space="preserve">PLACA TRIPLE MAS SOPORTE FUGA BLANCA         </t>
  </si>
  <si>
    <t xml:space="preserve">PT144177B</t>
  </si>
  <si>
    <t xml:space="preserve">PLACA CIEGA MAS SOPORTE FUGA BLANCA          </t>
  </si>
  <si>
    <t xml:space="preserve">PT144115BF</t>
  </si>
  <si>
    <t xml:space="preserve">PLACA SENCILLA FUGA BLANCA                   </t>
  </si>
  <si>
    <t xml:space="preserve">PT144116BF</t>
  </si>
  <si>
    <t xml:space="preserve">PLACA DOBLE FUGA BLANCA                      </t>
  </si>
  <si>
    <t xml:space="preserve">PT144117BF</t>
  </si>
  <si>
    <t xml:space="preserve">PLACA TRIPLE FUGA BLANCA                     </t>
  </si>
  <si>
    <t xml:space="preserve">PT144118BF</t>
  </si>
  <si>
    <t xml:space="preserve">PLACA TOMACTE FUGA BLANCA                    </t>
  </si>
  <si>
    <t xml:space="preserve">PT144701B</t>
  </si>
  <si>
    <t xml:space="preserve">TOMACTE DOBLE 15A-125V FUGA BLANCO           </t>
  </si>
  <si>
    <t xml:space="preserve">PT144702B</t>
  </si>
  <si>
    <t xml:space="preserve">TOMACTE DOBLE 20A-125V FUGA BLANCO           </t>
  </si>
  <si>
    <t xml:space="preserve">PT144703B</t>
  </si>
  <si>
    <t xml:space="preserve">TOMACTE DOBLE PATA TRAB 20A-250V FUGA BLANCO </t>
  </si>
  <si>
    <t xml:space="preserve">PT144704O</t>
  </si>
  <si>
    <t xml:space="preserve">TOMACTE DOBLE RED REGULADA 20A-125V FUGA</t>
  </si>
  <si>
    <t xml:space="preserve">PT144705B</t>
  </si>
  <si>
    <t xml:space="preserve">TOMACTE DOBLE GFCI 20A/125V FUGA BLANCO      </t>
  </si>
  <si>
    <t xml:space="preserve">PT144706B</t>
  </si>
  <si>
    <t xml:space="preserve">TOMACTE DOBLE 15A-125V + 2 USB 4.2A FUGA BLA </t>
  </si>
  <si>
    <t xml:space="preserve">PT144178B</t>
  </si>
  <si>
    <t xml:space="preserve">SALIDA DATOS SENCILLA FUGA CAT.6 BLANCA      </t>
  </si>
  <si>
    <t xml:space="preserve">PT144179B</t>
  </si>
  <si>
    <t xml:space="preserve">SALIDA DATOS DOBLE FUGA CAT.6 BLANCA         </t>
  </si>
  <si>
    <t xml:space="preserve">PT144198B</t>
  </si>
  <si>
    <t xml:space="preserve">SALIDA DATOS CAT.6 + TELEFONO FUGA BLANCO    </t>
  </si>
  <si>
    <t xml:space="preserve">PT144199B</t>
  </si>
  <si>
    <t xml:space="preserve">SALIDA DATOS CAT.6 + COAXIAL FUGA BLANCO     </t>
  </si>
  <si>
    <t xml:space="preserve">PT144120-SB</t>
  </si>
  <si>
    <t xml:space="preserve">INT. SENCILLO 10A/127V ULTRA NATURAL BLANCO  </t>
  </si>
  <si>
    <t xml:space="preserve">ULTRA BASICA BLANCA</t>
  </si>
  <si>
    <t xml:space="preserve">PT144121-SB</t>
  </si>
  <si>
    <t xml:space="preserve">INT. DOBLE 10A/127V ULTRA NATURAL BLANCO     </t>
  </si>
  <si>
    <t xml:space="preserve">PT144122-SB</t>
  </si>
  <si>
    <t xml:space="preserve">INT. TRIPLE 10A/127V ULTRA NATURAL BLANCO    </t>
  </si>
  <si>
    <t xml:space="preserve">PT144123-SB</t>
  </si>
  <si>
    <t xml:space="preserve">INT. SENCILLO CONMU. 10A/127V ULTRA NATURAL  </t>
  </si>
  <si>
    <t xml:space="preserve">PT144124-SB</t>
  </si>
  <si>
    <t xml:space="preserve">INT. DOBLE CONMU. 10A/127V ULTRA NATURAL BLA </t>
  </si>
  <si>
    <t xml:space="preserve">PT144125-SB</t>
  </si>
  <si>
    <t xml:space="preserve">INT. TRIPLE CONMU. 10A/127V ULTRA NATURAL BL </t>
  </si>
  <si>
    <t xml:space="preserve">PT144126-SB</t>
  </si>
  <si>
    <t xml:space="preserve">PULS. DE TIMBRE SENCILLO 10A/127V ULTRA NATU </t>
  </si>
  <si>
    <t xml:space="preserve">PT144127-SB</t>
  </si>
  <si>
    <t xml:space="preserve">PULS. DE TIMBRE DOBLE 10A/127V ULTRA NATURAL </t>
  </si>
  <si>
    <t xml:space="preserve">PT144128-SB</t>
  </si>
  <si>
    <t xml:space="preserve">PULS. DE TIMBRE TRIPLE 10A/127V ULTRA NATURA </t>
  </si>
  <si>
    <t xml:space="preserve">PT144129-SB</t>
  </si>
  <si>
    <t xml:space="preserve">INT. Y TOMA C.POLO A TIERRA 10/15A - 127V UL </t>
  </si>
  <si>
    <t xml:space="preserve">PT144130-SB</t>
  </si>
  <si>
    <t xml:space="preserve">INT. SENCILLO MAS CONMU.10A/127V ULTRA NATUR </t>
  </si>
  <si>
    <t xml:space="preserve">PT144131-SB</t>
  </si>
  <si>
    <t xml:space="preserve">INT. SENCILLO MAS PULS. DE TIMBRE 10A/127V U </t>
  </si>
  <si>
    <t xml:space="preserve">PT144132-SB</t>
  </si>
  <si>
    <t xml:space="preserve">INT. CONMU. MAS PULS.DE TIMBRE 10A/127V ULTR </t>
  </si>
  <si>
    <t xml:space="preserve">PT144136SB</t>
  </si>
  <si>
    <t xml:space="preserve">ZUMBADOR ULTRA BLANCO SIN MARCO              </t>
  </si>
  <si>
    <t xml:space="preserve">PT144321-SB</t>
  </si>
  <si>
    <t xml:space="preserve">TOMA DOBLE INTEGRAL C. POLO A TIERRA 15A/127 </t>
  </si>
  <si>
    <t xml:space="preserve">PT144320-SB</t>
  </si>
  <si>
    <t xml:space="preserve">TOMACTE DOBLE MODULAR C/P.T 15A/127V ULTRA N </t>
  </si>
  <si>
    <t xml:space="preserve">PT144322-SB</t>
  </si>
  <si>
    <t xml:space="preserve">TOMA TELEFONO AMERICANA SENCILLA 4 HILOS ULT </t>
  </si>
  <si>
    <t xml:space="preserve">PT144323-SB</t>
  </si>
  <si>
    <t xml:space="preserve">TOMA TELEFONO AMERICANA DOBLE 4 HILOS ULTRA  </t>
  </si>
  <si>
    <t xml:space="preserve">PT144324-SB</t>
  </si>
  <si>
    <t xml:space="preserve">SALIDA COAXIAL SENCILLA ULTRA NATURAL BLANCA </t>
  </si>
  <si>
    <t xml:space="preserve">PT144325-SB</t>
  </si>
  <si>
    <t xml:space="preserve">SALIDA COAXIAL MAS TOMA TEL AMERICANA 4 HILO </t>
  </si>
  <si>
    <t xml:space="preserve">PT144326-SB</t>
  </si>
  <si>
    <t xml:space="preserve">SALIDA CORDON ULTRA NATURAL                  </t>
  </si>
  <si>
    <t xml:space="preserve">PT144115BU</t>
  </si>
  <si>
    <t xml:space="preserve">PLACA SENCILLA ULTRA BLANCA                  </t>
  </si>
  <si>
    <t xml:space="preserve">PT144116BU</t>
  </si>
  <si>
    <t xml:space="preserve">PLACA DOBLE ULTRA BLANCA                     </t>
  </si>
  <si>
    <t xml:space="preserve">PT144117BU</t>
  </si>
  <si>
    <t xml:space="preserve">PLACA TRIPLE ULTRA BLANCA                    </t>
  </si>
  <si>
    <t xml:space="preserve">PT144118BU</t>
  </si>
  <si>
    <t xml:space="preserve">PLACA TOMACTE ULTRA BLANCA                   </t>
  </si>
  <si>
    <t xml:space="preserve">PT144163B</t>
  </si>
  <si>
    <t xml:space="preserve">PLACA SENCILLA MAS SOPORTE ULTRA BLANCA      </t>
  </si>
  <si>
    <t xml:space="preserve">PT144164B</t>
  </si>
  <si>
    <t xml:space="preserve">PLACA DOBLE MAS SOPORTE ULTRA BLANCA         </t>
  </si>
  <si>
    <t xml:space="preserve">PT144165B</t>
  </si>
  <si>
    <t xml:space="preserve">PLACA TRIPLE MAS SOPORTE ULTRA BLANCA        </t>
  </si>
  <si>
    <t xml:space="preserve">PT144167B</t>
  </si>
  <si>
    <t xml:space="preserve">PLACA CIEGA MAS SOPORTE ULTRA BLANCA         </t>
  </si>
  <si>
    <t xml:space="preserve">PT144501SB</t>
  </si>
  <si>
    <t xml:space="preserve">TOMACTE DOBLE 15A-125V ULTRA NATURAL BLANCO  </t>
  </si>
  <si>
    <t xml:space="preserve">PT144502SB</t>
  </si>
  <si>
    <t xml:space="preserve">TOMACTE DOBLE 20A-125V ULTRA NATURAL BLANCO  </t>
  </si>
  <si>
    <t xml:space="preserve">PT144503SB</t>
  </si>
  <si>
    <t xml:space="preserve">TOMACTE DOBLE PATA TRAB 20A-250V ULTRA NATUR </t>
  </si>
  <si>
    <t xml:space="preserve">PT144504O</t>
  </si>
  <si>
    <t xml:space="preserve">TOMACTE DOBLE RED REGULADA 20A-125V ULTRA NATURAL</t>
  </si>
  <si>
    <t xml:space="preserve">PT144505SB</t>
  </si>
  <si>
    <t xml:space="preserve">TOMACTE DOBLE GFCI 20A ULTRA NATURAL BLANCO  </t>
  </si>
  <si>
    <t xml:space="preserve">PT144506SB</t>
  </si>
  <si>
    <t xml:space="preserve">TOMACTE DOBLE 15A-125V + 2 USB 4.2A ULTRA NA </t>
  </si>
  <si>
    <t xml:space="preserve">PT144233SB</t>
  </si>
  <si>
    <t xml:space="preserve">SALIDA DATOS SENCILLA ULTRA NATURAL CAT.6 BL </t>
  </si>
  <si>
    <t xml:space="preserve">PT144234SB</t>
  </si>
  <si>
    <t xml:space="preserve">SALIDA DATOS DOBLE ULTRA NATURAL CAT.6 B</t>
  </si>
  <si>
    <t xml:space="preserve">PT144235SB</t>
  </si>
  <si>
    <t xml:space="preserve">SALIDA DATOS CAT.6 + TELEFONO ULTRA NATU</t>
  </si>
  <si>
    <t xml:space="preserve">PT144236SB</t>
  </si>
  <si>
    <t xml:space="preserve">SALIDA DATOS CAT.6 + COAXIAL ULTRA NATURAL B </t>
  </si>
  <si>
    <t xml:space="preserve">PT144120-SN</t>
  </si>
  <si>
    <t xml:space="preserve">INT. SENCILLO 10A/127V ULTRA NATURAL NEGRO   </t>
  </si>
  <si>
    <t xml:space="preserve">ULTRA BASICA NEGRA</t>
  </si>
  <si>
    <t xml:space="preserve">PT144121-SN</t>
  </si>
  <si>
    <t xml:space="preserve">INT. DOBLE 10A/127V ULTRA NATURAL NEGRO      </t>
  </si>
  <si>
    <t xml:space="preserve">PT144122-SN</t>
  </si>
  <si>
    <t xml:space="preserve">INT. TRIPLE 10A/127V ULTRA NATURAL NEGRO     </t>
  </si>
  <si>
    <t xml:space="preserve">PT144123-SN</t>
  </si>
  <si>
    <t xml:space="preserve">PT144124-SN</t>
  </si>
  <si>
    <t xml:space="preserve">INT. DOBLE CONMU. 10A/127V ULTRA NATURAL NEG </t>
  </si>
  <si>
    <t xml:space="preserve">PT144125-SN</t>
  </si>
  <si>
    <t xml:space="preserve">INT.TRIPLE CONMU. 10A/127V ULTRA BASICO NEGR </t>
  </si>
  <si>
    <t xml:space="preserve">PT144126-SN</t>
  </si>
  <si>
    <t xml:space="preserve">PT144127-SN</t>
  </si>
  <si>
    <t xml:space="preserve">PT144128-SN</t>
  </si>
  <si>
    <t xml:space="preserve">PT144129-SN</t>
  </si>
  <si>
    <t xml:space="preserve">PT144130-SN</t>
  </si>
  <si>
    <t xml:space="preserve">INT. SENCILLO MAS CONMU 10A/127V ULTRA NATUR </t>
  </si>
  <si>
    <t xml:space="preserve">PT144131-SN</t>
  </si>
  <si>
    <t xml:space="preserve">PT144132-SN</t>
  </si>
  <si>
    <t xml:space="preserve">INT. CONMU. MAS PULS. DE TIMBRE 10A/127V ULT </t>
  </si>
  <si>
    <t xml:space="preserve">PT144136SN</t>
  </si>
  <si>
    <t xml:space="preserve">ZUMBADOR ULTRA NEGRO SIN MARCO               </t>
  </si>
  <si>
    <t xml:space="preserve">PT144321SN</t>
  </si>
  <si>
    <t xml:space="preserve">PT144320SN</t>
  </si>
  <si>
    <t xml:space="preserve">PT144322SN</t>
  </si>
  <si>
    <t xml:space="preserve">PT144323SN</t>
  </si>
  <si>
    <t xml:space="preserve">PT144324SN</t>
  </si>
  <si>
    <t xml:space="preserve">SALIDA COAXIAL SENCILLA ULTRA NATURAL NEGRO  </t>
  </si>
  <si>
    <t xml:space="preserve">PT144325-SN</t>
  </si>
  <si>
    <t xml:space="preserve">PT144326SN</t>
  </si>
  <si>
    <t xml:space="preserve">SALIDA CORDON ULTRA NATURAL NEGRA            </t>
  </si>
  <si>
    <t xml:space="preserve">PT144167N</t>
  </si>
  <si>
    <t xml:space="preserve">PLACA CIEGA MAS SOPORTE ULTRA NEGRA          </t>
  </si>
  <si>
    <t xml:space="preserve">PT144502SN</t>
  </si>
  <si>
    <t xml:space="preserve">TOMACTE DOBLE 20A-125V ULTRA NATURAL NEGRO   </t>
  </si>
  <si>
    <t xml:space="preserve">PT144233SN</t>
  </si>
  <si>
    <t xml:space="preserve">SALIDA DATOS SENCILLA ULTRA NATURAL CAT.6 NEGRA</t>
  </si>
  <si>
    <t xml:space="preserve">PT144120CB</t>
  </si>
  <si>
    <t xml:space="preserve">NO</t>
  </si>
  <si>
    <t xml:space="preserve">ULTRA MARCO BLANCO</t>
  </si>
  <si>
    <t xml:space="preserve">PT144121CB</t>
  </si>
  <si>
    <t xml:space="preserve">INT. DOBLE 10A/127V ULTRA NATURAL BLANCO C/M </t>
  </si>
  <si>
    <t xml:space="preserve">PT144122CB</t>
  </si>
  <si>
    <t xml:space="preserve">INT. TRIPLE 10A/127V ULTRA NATURAL BLANCO C/ </t>
  </si>
  <si>
    <t xml:space="preserve">PT144123CB</t>
  </si>
  <si>
    <t xml:space="preserve">PT144124CB</t>
  </si>
  <si>
    <t xml:space="preserve">PT144125CB</t>
  </si>
  <si>
    <t xml:space="preserve">PT144126CB</t>
  </si>
  <si>
    <t xml:space="preserve">PT144127CB</t>
  </si>
  <si>
    <t xml:space="preserve">PT144128CB</t>
  </si>
  <si>
    <t xml:space="preserve">PULS. DE TIMBRE TRIPLE 10A/127V ULTRA BASICO </t>
  </si>
  <si>
    <t xml:space="preserve">PT144129CB</t>
  </si>
  <si>
    <t xml:space="preserve">INT. Y TOMA C.P. TIERRA 10/15A - 127V ULTRA  </t>
  </si>
  <si>
    <t xml:space="preserve">PT144130CB</t>
  </si>
  <si>
    <t xml:space="preserve">INT. SENCILLO MAS CONMU.10A/127V ULTRA BAS B </t>
  </si>
  <si>
    <t xml:space="preserve">PT144131CB</t>
  </si>
  <si>
    <t xml:space="preserve">PT144132CB</t>
  </si>
  <si>
    <t xml:space="preserve">PT144136CB</t>
  </si>
  <si>
    <t xml:space="preserve">ZUMBADOR ULTRA BASICO BLANCO C/MARCO         </t>
  </si>
  <si>
    <t xml:space="preserve">PT144320CB</t>
  </si>
  <si>
    <t xml:space="preserve">PT144321CB</t>
  </si>
  <si>
    <t xml:space="preserve">TOMA DOBLE INTEGRAL C.P A TIERRA 15A/127V UL </t>
  </si>
  <si>
    <t xml:space="preserve">PT144322CB</t>
  </si>
  <si>
    <t xml:space="preserve">PT144323CB</t>
  </si>
  <si>
    <t xml:space="preserve">PT144324CB</t>
  </si>
  <si>
    <t xml:space="preserve">PT144325CB</t>
  </si>
  <si>
    <t xml:space="preserve">SALIDA COAXIAL MAS TOMA TEL AMERIC 4 HILOS U </t>
  </si>
  <si>
    <t xml:space="preserve">PT144326CB</t>
  </si>
  <si>
    <t xml:space="preserve">SALIDA CORDON ULTRA NATURAL C/MARCO          </t>
  </si>
  <si>
    <t xml:space="preserve">PT144505CB</t>
  </si>
  <si>
    <t xml:space="preserve">TOMACTE DOBLE GFCI 20A ULTRA BASICO BLANCO C </t>
  </si>
  <si>
    <t xml:space="preserve">PT144120-BF</t>
  </si>
  <si>
    <t xml:space="preserve">INT. SENCILLO 10A/127V ULTRA PLUS BLANCO     </t>
  </si>
  <si>
    <t xml:space="preserve">ULTRA PLUS BLANCA</t>
  </si>
  <si>
    <t xml:space="preserve">PT144121-BF</t>
  </si>
  <si>
    <t xml:space="preserve">INT. DOBLE 10A/127V ULTRA PLUS BLANCO        </t>
  </si>
  <si>
    <t xml:space="preserve">PT144122-BF</t>
  </si>
  <si>
    <t xml:space="preserve">INT. TRIPLE 10A/127V ULTRA PLUS BLANCO       </t>
  </si>
  <si>
    <t xml:space="preserve">PT144123-BF</t>
  </si>
  <si>
    <t xml:space="preserve">INT. SENCILLO CONMU. 10A/127V ULTRA PLUS BLA </t>
  </si>
  <si>
    <t xml:space="preserve">PT144124-BF</t>
  </si>
  <si>
    <t xml:space="preserve">INT. DOBLE CONMU. 10A/127V ULTRA PLUS BLANCO </t>
  </si>
  <si>
    <t xml:space="preserve">PT144125-BF</t>
  </si>
  <si>
    <t xml:space="preserve">INT. TRIPLE CONMU. 10A/127V ULTRA PLUS BLANC </t>
  </si>
  <si>
    <t xml:space="preserve">PT144126-BF</t>
  </si>
  <si>
    <t xml:space="preserve">PULS. DE TIMBRE SENCILLO 10A/127V ULTRA PLUS </t>
  </si>
  <si>
    <t xml:space="preserve">PT144127-BF</t>
  </si>
  <si>
    <t xml:space="preserve">PULS. DE TIMBRE DOBLE 10A/127V ULTRA PLUS BL </t>
  </si>
  <si>
    <t xml:space="preserve">PT144128-BF</t>
  </si>
  <si>
    <t xml:space="preserve">PULS. DE TIMBRE TRIPLE 10A/127V ULTRA PLUS B </t>
  </si>
  <si>
    <t xml:space="preserve">PT144129-BF</t>
  </si>
  <si>
    <t xml:space="preserve">INT. Y TOMA C. POLO A TIERRA 10A/15A - 127V  </t>
  </si>
  <si>
    <t xml:space="preserve">PT144130-BF</t>
  </si>
  <si>
    <t xml:space="preserve">INT. SENCILLO MAS CONMU. 10A/127V ULTRA PLUS </t>
  </si>
  <si>
    <t xml:space="preserve">PT144131-BF</t>
  </si>
  <si>
    <t xml:space="preserve">PT144132-BF</t>
  </si>
  <si>
    <t xml:space="preserve">INT.CONMU. MAS PULS. DE TIMBRE 10A/127V ULTR </t>
  </si>
  <si>
    <t xml:space="preserve">PT144136B</t>
  </si>
  <si>
    <t xml:space="preserve">ZUMBADOR ULTRA PLUS BLANCO                   </t>
  </si>
  <si>
    <t xml:space="preserve">PT144321-B</t>
  </si>
  <si>
    <t xml:space="preserve">TOMACTE DOBLE INTEGRAL C.P.T 15A/127V ULTRA  </t>
  </si>
  <si>
    <t xml:space="preserve">PT144320-B</t>
  </si>
  <si>
    <t xml:space="preserve">TOMACTE DOBLE MODULAR C/P.T 15A/127V ULTRA P </t>
  </si>
  <si>
    <t xml:space="preserve">PT144322-B</t>
  </si>
  <si>
    <t xml:space="preserve">PT144323-B</t>
  </si>
  <si>
    <t xml:space="preserve">PT144324-B</t>
  </si>
  <si>
    <t xml:space="preserve">SALIDA COAXIAL SENCILLA ULTRA PLUS BLANCA    </t>
  </si>
  <si>
    <t xml:space="preserve">PT144325-B</t>
  </si>
  <si>
    <t xml:space="preserve">SALIDA COAXIAL MAS TOMA TELEFONO AMERICANA 4 </t>
  </si>
  <si>
    <t xml:space="preserve">PT144326-B</t>
  </si>
  <si>
    <t xml:space="preserve">SALIDA CORDON ULTRA PLUS BLANCA              </t>
  </si>
  <si>
    <t xml:space="preserve">PT144501B</t>
  </si>
  <si>
    <t xml:space="preserve">TOMACTE DOBLE 15A 125 V ULTRA BLANCO </t>
  </si>
  <si>
    <t xml:space="preserve">PT144502B</t>
  </si>
  <si>
    <t xml:space="preserve">TOMACTE DOBLE 20A-125V ULTRA BLANCO          </t>
  </si>
  <si>
    <t xml:space="preserve">PT144503B</t>
  </si>
  <si>
    <t xml:space="preserve">TOMACORREINTE T/AMERICANO 20A/250V PARA TRABADA ULTRA PLUS</t>
  </si>
  <si>
    <t xml:space="preserve">PT144505B</t>
  </si>
  <si>
    <t xml:space="preserve">TOMACTE DOBLE GFCI 20A/125V ULTRA BLANCO     </t>
  </si>
  <si>
    <t xml:space="preserve">PT144506-B</t>
  </si>
  <si>
    <t xml:space="preserve">TOMACTE DOBLE 15A-125V + 2 USB 4.2A ULTRA BL </t>
  </si>
  <si>
    <t xml:space="preserve">PT144233B</t>
  </si>
  <si>
    <t xml:space="preserve">SALIDA DATOS SENCILLA ULTRA CAT.6 BLANCA     </t>
  </si>
  <si>
    <t xml:space="preserve">PT144234B</t>
  </si>
  <si>
    <t xml:space="preserve">SALIDA DATOS DOBLE ULTRA CAT.6 BLANCA        </t>
  </si>
  <si>
    <t xml:space="preserve">PT144235B</t>
  </si>
  <si>
    <t xml:space="preserve">SALIDA DATOS CAT.6 + TELEFONO ULTRA BLANCO   </t>
  </si>
  <si>
    <t xml:space="preserve">PT144236B</t>
  </si>
  <si>
    <t xml:space="preserve">SALIDA DATOS CAT.6 + COAXIAL ULTRA BLANCO    </t>
  </si>
  <si>
    <t xml:space="preserve">PT144360B</t>
  </si>
  <si>
    <t xml:space="preserve">INT. SENCILLO 10A/127V SPAZIO BLANCO         </t>
  </si>
  <si>
    <t xml:space="preserve">SPAZIO BLANCA</t>
  </si>
  <si>
    <t xml:space="preserve">PT144361B</t>
  </si>
  <si>
    <t xml:space="preserve">INT. DOBLE 10A/127V SPAZIO BLANCO            </t>
  </si>
  <si>
    <t xml:space="preserve">PT144362B</t>
  </si>
  <si>
    <t xml:space="preserve">INT. TRIPLE 10A/127V SPAZIO BLANCO           </t>
  </si>
  <si>
    <t xml:space="preserve">PT144363B</t>
  </si>
  <si>
    <t xml:space="preserve">INT. SENCILLO CONMUT 10A/127V SPAZIO BLANCO  </t>
  </si>
  <si>
    <t xml:space="preserve">PT144364B</t>
  </si>
  <si>
    <t xml:space="preserve">INT. DOBLE CONMUT 10A/127V SPAZIO BLANCO     </t>
  </si>
  <si>
    <t xml:space="preserve">PT144365B</t>
  </si>
  <si>
    <t xml:space="preserve">INT.  TRIPLE CONMU. 10A/127V SPAZIO BLANCO   </t>
  </si>
  <si>
    <t xml:space="preserve">PT144366B</t>
  </si>
  <si>
    <t xml:space="preserve">PULS.  DE TIMBRE SENC 10A/127V SPAZIO BLANCO </t>
  </si>
  <si>
    <t xml:space="preserve">PT144367B</t>
  </si>
  <si>
    <t xml:space="preserve">PULS.  DE TIMBRE DOBLE 10A/127V SPAZIO BLANC </t>
  </si>
  <si>
    <t xml:space="preserve">PT144368B</t>
  </si>
  <si>
    <t xml:space="preserve">PULS.  DE TIMBRE TRIPLE 10A/127V SPAZIO BLAN </t>
  </si>
  <si>
    <t xml:space="preserve">PT144369B</t>
  </si>
  <si>
    <t xml:space="preserve">INT. Y TOMA C/POLO TIERRA 10/15A - 127V SPAZ </t>
  </si>
  <si>
    <t xml:space="preserve">PT144370B</t>
  </si>
  <si>
    <t xml:space="preserve">INT.SENCILLO MAS CONM. 10A/127V SPAZIO B     </t>
  </si>
  <si>
    <t xml:space="preserve">PT144371B</t>
  </si>
  <si>
    <t xml:space="preserve">INT.SENCILLO MAS PULSADOR DE TIMBRE 10A/127V </t>
  </si>
  <si>
    <t xml:space="preserve">PT144372B</t>
  </si>
  <si>
    <t xml:space="preserve">INT.CONM.MAS PULSADOR DE TIMBRE 10A/127V SPA </t>
  </si>
  <si>
    <t xml:space="preserve">PT144373B</t>
  </si>
  <si>
    <t xml:space="preserve">TOMACTE DOBLE INTEGRAL C/P.T 15A/127V SPAZIO </t>
  </si>
  <si>
    <t xml:space="preserve">PT144374B</t>
  </si>
  <si>
    <t xml:space="preserve">TOMACTE DOBLE MODULAR C/P.T 15A/127V SPAZIO  </t>
  </si>
  <si>
    <t xml:space="preserve">PT144375B</t>
  </si>
  <si>
    <t xml:space="preserve">TOMA TELEFONO AMER.SENC.4 HILOS SPAZIO BLANC </t>
  </si>
  <si>
    <t xml:space="preserve">PT144376B</t>
  </si>
  <si>
    <t xml:space="preserve">TOMA TELEFONO AMERIC.DOBLE 4 HILOS SPAZIO BL </t>
  </si>
  <si>
    <t xml:space="preserve">PT144377B</t>
  </si>
  <si>
    <t xml:space="preserve">SALIDA COAXIAL SENCILLA SPAZIO BLANCO        </t>
  </si>
  <si>
    <t xml:space="preserve">PT144378B</t>
  </si>
  <si>
    <t xml:space="preserve">SALIDA COAXIAL MAS TOMA TELEF.AMER.4 HILOS S </t>
  </si>
  <si>
    <t xml:space="preserve">PT144379B</t>
  </si>
  <si>
    <t xml:space="preserve">SALIDA CORDON SPAZIO BLANCO                  </t>
  </si>
  <si>
    <t xml:space="preserve">PT144380B</t>
  </si>
  <si>
    <t xml:space="preserve">DIMMER SENCILLO SPAZIO BLANCO-V119           </t>
  </si>
  <si>
    <t xml:space="preserve">PT144381B</t>
  </si>
  <si>
    <t xml:space="preserve">ZUMBADOR SPAZIO BLANCO                       </t>
  </si>
  <si>
    <t xml:space="preserve">PT144384B</t>
  </si>
  <si>
    <t xml:space="preserve">SALIDA DATOS SENCILLA SPAZIO CAT.6 BLANCO    </t>
  </si>
  <si>
    <t xml:space="preserve">PT144385B</t>
  </si>
  <si>
    <t xml:space="preserve">SALIDA DATOS DOBLE SPAZIO CAT.6 BLANCA       </t>
  </si>
  <si>
    <t xml:space="preserve">PT144386B</t>
  </si>
  <si>
    <t xml:space="preserve">SALIDA DATOS + TOMA TELEFONO SPAZIO BLANCO   </t>
  </si>
  <si>
    <t xml:space="preserve">PT144387B</t>
  </si>
  <si>
    <t xml:space="preserve">INT SENCILLO 4 VIAS SPAZIO BLANCO            </t>
  </si>
  <si>
    <t xml:space="preserve">PT144388B</t>
  </si>
  <si>
    <t xml:space="preserve">INT DOBLE 4 VIAS SPAZIO BLANCO               </t>
  </si>
  <si>
    <t xml:space="preserve">PT144389B</t>
  </si>
  <si>
    <t xml:space="preserve">INTERRUPTOR TRIPLE 4 VIAS SPAZIO BLANCO</t>
  </si>
  <si>
    <t xml:space="preserve">PT144396B</t>
  </si>
  <si>
    <t xml:space="preserve">SALIDA DATOS CAT.6 + COAXIAL SPAZIO BLANCO   </t>
  </si>
  <si>
    <t xml:space="preserve">PT144601B</t>
  </si>
  <si>
    <t xml:space="preserve">TOMACTE DOBLE 15A-125V SPAZIO BLANCO         </t>
  </si>
  <si>
    <t xml:space="preserve">PT144602B</t>
  </si>
  <si>
    <t xml:space="preserve">TOMACTE DOBLE 20A-125V SPAZIO BLANCO         </t>
  </si>
  <si>
    <t xml:space="preserve">PT144603B</t>
  </si>
  <si>
    <t xml:space="preserve">TOMACTE DOBLE PATA TRAB 20A-250V SPAZIO BLAN </t>
  </si>
  <si>
    <t xml:space="preserve">PT144604O</t>
  </si>
  <si>
    <t xml:space="preserve">TOMACTE DOBLE RED REGULADA 20A-125V SPAZIO</t>
  </si>
  <si>
    <t xml:space="preserve">PT144605B</t>
  </si>
  <si>
    <t xml:space="preserve">TOMACTE DOBLE GFCI 20A/125V SPAZIO BLANCO    </t>
  </si>
  <si>
    <t xml:space="preserve">PT144606B</t>
  </si>
  <si>
    <t xml:space="preserve">TOMACTE DOBLE 15A-125V + 2 USB 4.2A SPAZIO B </t>
  </si>
  <si>
    <t xml:space="preserve">PT144348B</t>
  </si>
  <si>
    <t xml:space="preserve">PLACA SENCILLA MAS SOPORTE SPAZIO BLANCA     </t>
  </si>
  <si>
    <t xml:space="preserve">PT144349B</t>
  </si>
  <si>
    <t xml:space="preserve">PLACA DOBLE MAS SOPORTE SPAZIO BLANCA        </t>
  </si>
  <si>
    <t xml:space="preserve">PT144350B</t>
  </si>
  <si>
    <t xml:space="preserve">PLACA TRIPLE MAS SOPORTE SPAZIO BLANCA       </t>
  </si>
  <si>
    <t xml:space="preserve">PT144351B</t>
  </si>
  <si>
    <t xml:space="preserve">PLACA CIEGA MAS SOPORTE SPAZIO BLANCA        </t>
  </si>
  <si>
    <t xml:space="preserve">PT144340</t>
  </si>
  <si>
    <t xml:space="preserve">MODULO INTERRUPTOR 10A  127V SPAZIO BLANCO   </t>
  </si>
  <si>
    <t xml:space="preserve">PT144341</t>
  </si>
  <si>
    <t xml:space="preserve">MODULO INT CONMUT 10A/127V SPAZIO BLANCO     </t>
  </si>
  <si>
    <t xml:space="preserve">PT144342</t>
  </si>
  <si>
    <t xml:space="preserve">MODULO PULSADOR DE TIMBRE 10A  127V SPAZIO B </t>
  </si>
  <si>
    <t xml:space="preserve">PT144343</t>
  </si>
  <si>
    <t xml:space="preserve">MODULO TOMACORRIENTE 15A  127V SPAZIO BLANCO </t>
  </si>
  <si>
    <t xml:space="preserve">PT144344</t>
  </si>
  <si>
    <t xml:space="preserve">MODULO TOMA TELEFONO SPAZIO BLANCO           </t>
  </si>
  <si>
    <t xml:space="preserve">PT144345</t>
  </si>
  <si>
    <t xml:space="preserve">MODULO SALIDA COAXIAL SPAZIO BLANCO          </t>
  </si>
  <si>
    <t xml:space="preserve">PT144346</t>
  </si>
  <si>
    <t xml:space="preserve">MODULO ZUMBADOR SPAZIO BLANCO                </t>
  </si>
  <si>
    <t xml:space="preserve">PT144347</t>
  </si>
  <si>
    <t xml:space="preserve">MODULO DIMMER SPAZIO BLANCO                  </t>
  </si>
  <si>
    <t xml:space="preserve">PT144360NM</t>
  </si>
  <si>
    <t xml:space="preserve">INT. SENCILLO 10A/127V SPAZIO NEGRO MATE     </t>
  </si>
  <si>
    <t xml:space="preserve">SPAZIO NEGRO MATE</t>
  </si>
  <si>
    <t xml:space="preserve">PT144361NM</t>
  </si>
  <si>
    <t xml:space="preserve">INT. DOBLE 10A/127V SPAZIO NEGRO MATE        </t>
  </si>
  <si>
    <t xml:space="preserve">PT144362NM</t>
  </si>
  <si>
    <t xml:space="preserve">INT. TRIPLE 10A/127V SPAZIO NEGRO MATE       </t>
  </si>
  <si>
    <t xml:space="preserve">PT144363NM</t>
  </si>
  <si>
    <t xml:space="preserve">INT. SENCILLO CONMUT 10A/127V SPAZIO NEGRO M </t>
  </si>
  <si>
    <t xml:space="preserve">PT144364NM</t>
  </si>
  <si>
    <t xml:space="preserve">INT. DOBLE CONMUT 10A/127V SPAZIO NEGRO MATE </t>
  </si>
  <si>
    <t xml:space="preserve">PT144365NM</t>
  </si>
  <si>
    <t xml:space="preserve">INT.  TRIPLE CONMU. 10A/127V SPAZIO NEGRO MA </t>
  </si>
  <si>
    <t xml:space="preserve">PT144366NM</t>
  </si>
  <si>
    <t xml:space="preserve">PULS.  DE TIMBRE SENC 10A/127V SPAZIO NEGRO  </t>
  </si>
  <si>
    <t xml:space="preserve">PT144367NM</t>
  </si>
  <si>
    <t xml:space="preserve">PULS.  DE TIMBRE DOBLE 10A/127V SPAZIO NEGRO </t>
  </si>
  <si>
    <t xml:space="preserve">PT144368NM</t>
  </si>
  <si>
    <t xml:space="preserve">PULS.  DE TIMBRE TRIPLE 10A/127V SPAZIO NEGR </t>
  </si>
  <si>
    <t xml:space="preserve">PT144369NM</t>
  </si>
  <si>
    <t xml:space="preserve">PT144370NM</t>
  </si>
  <si>
    <t xml:space="preserve">INT.SENCILLO MAS CONM. 10A/127V SPAZIO NEGRO </t>
  </si>
  <si>
    <t xml:space="preserve">PT144371NM</t>
  </si>
  <si>
    <t xml:space="preserve">PT144372NM</t>
  </si>
  <si>
    <t xml:space="preserve">PT144373NM</t>
  </si>
  <si>
    <t xml:space="preserve">PT144374NM</t>
  </si>
  <si>
    <t xml:space="preserve">PT144375NM</t>
  </si>
  <si>
    <t xml:space="preserve">TOMA TELEFONO AMER.SENC.4 HILOS SPAZIO NEGRO </t>
  </si>
  <si>
    <t xml:space="preserve">PT144376NM</t>
  </si>
  <si>
    <t xml:space="preserve">TOMA TELEFONO AMERIC.DOBLE 4 HILOS SPAZIO NE </t>
  </si>
  <si>
    <t xml:space="preserve">PT144377NM</t>
  </si>
  <si>
    <t xml:space="preserve">SALIDA COAXIAL SENCILLA SPAZIO NEGRO MATE    </t>
  </si>
  <si>
    <t xml:space="preserve">PT144378NM</t>
  </si>
  <si>
    <t xml:space="preserve">PT144379NM</t>
  </si>
  <si>
    <t xml:space="preserve">SALIDA CORDON SPAZIO NEGRA MATE              </t>
  </si>
  <si>
    <t xml:space="preserve">PT144381NM</t>
  </si>
  <si>
    <t xml:space="preserve">ZUMBADOR SPAZIO NEGRO MATE                   </t>
  </si>
  <si>
    <t xml:space="preserve">PT144602NM</t>
  </si>
  <si>
    <t xml:space="preserve">TOMACTE DOBLE 20A-125V SPAZIO NEGRO MATE     </t>
  </si>
  <si>
    <t xml:space="preserve">PT144605NM</t>
  </si>
  <si>
    <t xml:space="preserve">TOMACTE DOBLE GFCI 20A SPAZIO NEGRO MATE     </t>
  </si>
  <si>
    <t xml:space="preserve">PT144351NM</t>
  </si>
  <si>
    <t xml:space="preserve">PLACA CIEGA MAS SOPORTE SPAZIO NEGRA MATE    </t>
  </si>
  <si>
    <t xml:space="preserve">PT144349NM</t>
  </si>
  <si>
    <t xml:space="preserve">PLACA DOBLE MAS SOPORTE SPAZIO NEGRA MATE</t>
  </si>
  <si>
    <t xml:space="preserve">PT144350NM</t>
  </si>
  <si>
    <t xml:space="preserve">PLACA TRIPLE MAS SOPORTE SPAZIO NEGRA MATE</t>
  </si>
  <si>
    <t xml:space="preserve">PT144606NM</t>
  </si>
  <si>
    <t xml:space="preserve">TOMACTE DOBLE 15A-125V + 2 USB 4.2A SPAZIO N </t>
  </si>
  <si>
    <t xml:space="preserve">PT144601NM</t>
  </si>
  <si>
    <t xml:space="preserve">TOMA DOBLE 15A - 125V SPAZIO NEGRO MATE</t>
  </si>
  <si>
    <t xml:space="preserve">PT144603NM</t>
  </si>
  <si>
    <t xml:space="preserve">TOMA DOBLE PATA TRABADA 20A -250V SPAZIO NEGRO MATE </t>
  </si>
  <si>
    <t xml:space="preserve">PT144384NM</t>
  </si>
  <si>
    <t xml:space="preserve">SALIDA DE DATOS  SENCILLA CAT. 6 NEGRO MATE </t>
  </si>
  <si>
    <t xml:space="preserve">PT144385NM</t>
  </si>
  <si>
    <t xml:space="preserve">SALIDA DE DATOS DOBLE  CAT. 6 NEGRO MATE </t>
  </si>
  <si>
    <t xml:space="preserve">PT144386NM</t>
  </si>
  <si>
    <t xml:space="preserve">SALIDA DE DATOS CAT. 6 + TELEFONO 4C NEGRO MATE </t>
  </si>
  <si>
    <t xml:space="preserve">PT144396NM</t>
  </si>
  <si>
    <t xml:space="preserve">SALIDA DE DATOS CAT. 6 + COAXIAL SPAZIO NEGRO MATE </t>
  </si>
  <si>
    <t xml:space="preserve">PT144387NM</t>
  </si>
  <si>
    <t xml:space="preserve">INTERRUPTOR SENCILLO 4 VIAS SPAZIO NEGRO MATE 10A/127V</t>
  </si>
  <si>
    <t xml:space="preserve">PT144388NM</t>
  </si>
  <si>
    <t xml:space="preserve">INTERRUPTOR DOBLE 4 VIAS SPAZIO  NEGRO MATE 10A/127V </t>
  </si>
  <si>
    <t xml:space="preserve">PT144389NM</t>
  </si>
  <si>
    <t xml:space="preserve">INTERRUPTOR TRIPLE 4 VIAS SPAZIO NEGRO MATE</t>
  </si>
  <si>
    <t xml:space="preserve">PT144380NM</t>
  </si>
  <si>
    <t xml:space="preserve">DIMMER SENCILLO SPAZIO NEGRO MATE </t>
  </si>
  <si>
    <t xml:space="preserve">PT144342NM</t>
  </si>
  <si>
    <t xml:space="preserve">MODULO PULSADOR TIMBRE SPAZIO NEGRO MATE </t>
  </si>
  <si>
    <t xml:space="preserve">PT144343NM</t>
  </si>
  <si>
    <t xml:space="preserve">MODULO TOMACORRIENTE C/POLO TIERRA SPAZIO NEGRO MATE </t>
  </si>
  <si>
    <t xml:space="preserve">PT144344NM</t>
  </si>
  <si>
    <t xml:space="preserve">MODULO TELEFONO 4C SPAZIO NEGRO MATE </t>
  </si>
  <si>
    <t xml:space="preserve">PT144345NM</t>
  </si>
  <si>
    <t xml:space="preserve">MODULO COAXIAL SPAZIO NEGRO MATE </t>
  </si>
  <si>
    <t xml:space="preserve">PT144346NM</t>
  </si>
  <si>
    <t xml:space="preserve">MODULO ZUMBADOR SPAZIO NEGRO MATE </t>
  </si>
  <si>
    <t xml:space="preserve">PT144347NM</t>
  </si>
  <si>
    <t xml:space="preserve">MODULO DIMMER SPAZIO NEGRO MATE </t>
  </si>
  <si>
    <t xml:space="preserve">PT144340NM</t>
  </si>
  <si>
    <t xml:space="preserve">MODULO INTERRUPTOR 10A  127V SPAZIO NEGRO MATE</t>
  </si>
  <si>
    <t xml:space="preserve">PT144341NM</t>
  </si>
  <si>
    <t xml:space="preserve">MODULO INT CONMUT 10A/127V SPAZIO NEGRO MATE</t>
  </si>
  <si>
    <t xml:space="preserve">PT144355NM</t>
  </si>
  <si>
    <t xml:space="preserve">MODULO INTERRUPTOR 4 VIAS 10A  127V NEGRO MATE</t>
  </si>
  <si>
    <t xml:space="preserve">PT144414B</t>
  </si>
  <si>
    <t xml:space="preserve">INTERRUPTOR SENCILLO 10A/127V NOVA BLANCO    </t>
  </si>
  <si>
    <t xml:space="preserve">NOVA BLANCA</t>
  </si>
  <si>
    <t xml:space="preserve">PT144415B</t>
  </si>
  <si>
    <t xml:space="preserve">INTERRUPTOR DOBLE 10A/127V NOVA BLANCO       </t>
  </si>
  <si>
    <t xml:space="preserve">PT144416B</t>
  </si>
  <si>
    <t xml:space="preserve">INTERRUPTOR TRIPLE 10A/127V NOVA BLANCO      </t>
  </si>
  <si>
    <t xml:space="preserve">PT144417B</t>
  </si>
  <si>
    <t xml:space="preserve">INTERRUPTOR SENCILLO CONM 10A/127V NOVA BLAN </t>
  </si>
  <si>
    <t xml:space="preserve">PT144418B</t>
  </si>
  <si>
    <t xml:space="preserve">INTERRUPTOR DOBLE CONM 10A/127V NOVA BLANCO  </t>
  </si>
  <si>
    <t xml:space="preserve">PT144419B</t>
  </si>
  <si>
    <t xml:space="preserve">INTERRUPTOR TRIPLE CONM 10A/127V NOVA BLANCO </t>
  </si>
  <si>
    <t xml:space="preserve">PT144420B</t>
  </si>
  <si>
    <t xml:space="preserve">PULSADOR TIMBRE SENCILLO 10A/127V NOVA BLANC </t>
  </si>
  <si>
    <t xml:space="preserve">PT144421B</t>
  </si>
  <si>
    <t xml:space="preserve">PULSADOR TIMBRE DOBLE 10A/127V NOVA BLANCO   </t>
  </si>
  <si>
    <t xml:space="preserve">PT144422B</t>
  </si>
  <si>
    <t xml:space="preserve">PULSADOR TIMBRE TRIPLE 10A/127V NOVA BLANCO  </t>
  </si>
  <si>
    <t xml:space="preserve">PT144423B</t>
  </si>
  <si>
    <t xml:space="preserve">INTERRUPTOR SENCILLO 4 VIAS 10A/127V NOVA BL </t>
  </si>
  <si>
    <t xml:space="preserve">PT144424B</t>
  </si>
  <si>
    <t xml:space="preserve">INTERUPTOR DOBLE 4 VIAS 10A/127V NOVA BLANCO </t>
  </si>
  <si>
    <t xml:space="preserve">PT144425B</t>
  </si>
  <si>
    <t xml:space="preserve">INTERRUPTOR + TOMACTE 10A/127V NOVA BLANCO   </t>
  </si>
  <si>
    <t xml:space="preserve">PT144426B</t>
  </si>
  <si>
    <t xml:space="preserve">INTERRUPTOR + CONM 10A/127V NOVA BLANCO      </t>
  </si>
  <si>
    <t xml:space="preserve">PT144427B</t>
  </si>
  <si>
    <t xml:space="preserve">INTERRUPTOR + PULSADOR 10A/127V NOVA BLANCO  </t>
  </si>
  <si>
    <t xml:space="preserve">PT144428B</t>
  </si>
  <si>
    <t xml:space="preserve">INTERRUPTOR SENCILLO CONM + PULSADOR TIMBRE  </t>
  </si>
  <si>
    <t xml:space="preserve">PT144429B</t>
  </si>
  <si>
    <t xml:space="preserve">TOMACTE DOBLE INTEGRAL 15A/127V NOVA BLANCO  </t>
  </si>
  <si>
    <t xml:space="preserve">PT144430B</t>
  </si>
  <si>
    <t xml:space="preserve">TOMACTE SENCILLO MODULAR 15A/127 NOVA BLANCO </t>
  </si>
  <si>
    <t xml:space="preserve">PT144431B</t>
  </si>
  <si>
    <t xml:space="preserve">TOMACTE DOBLE MODULAR 15A/127V NOVA BLANCO   </t>
  </si>
  <si>
    <t xml:space="preserve">PT144432B</t>
  </si>
  <si>
    <t xml:space="preserve">TOMA TELEFONO AMERICANO SENCILLO NOVA BLANCO </t>
  </si>
  <si>
    <t xml:space="preserve">PT144433B</t>
  </si>
  <si>
    <t xml:space="preserve">TOMA TELEFONO AMERICANO DOBLE NOVA BLANCO    </t>
  </si>
  <si>
    <t xml:space="preserve">PT144434B</t>
  </si>
  <si>
    <t xml:space="preserve">SALIDA COAXIAL SENCILLA NOVA BLANCO          </t>
  </si>
  <si>
    <t xml:space="preserve">PT144435B</t>
  </si>
  <si>
    <t xml:space="preserve">SALIDA COAXIAL + TOMA TELEFONO NOVA BLANCO   </t>
  </si>
  <si>
    <t xml:space="preserve">PT144436B</t>
  </si>
  <si>
    <t xml:space="preserve">SALIDA CORDON NOVA BLANCA                    </t>
  </si>
  <si>
    <t xml:space="preserve">PT144437B</t>
  </si>
  <si>
    <t xml:space="preserve">DIMMER SENCILLO NOVA BLANCO                  </t>
  </si>
  <si>
    <t xml:space="preserve">PT144438B</t>
  </si>
  <si>
    <t xml:space="preserve">ZUMBADOR NOVA BLANCO                         </t>
  </si>
  <si>
    <t xml:space="preserve">PT144440B</t>
  </si>
  <si>
    <t xml:space="preserve">SALIDA DATOS SENCILLA NOVA CAT.6 BLANCA      </t>
  </si>
  <si>
    <t xml:space="preserve">PT144441B</t>
  </si>
  <si>
    <t xml:space="preserve">SALIDA DATOS DOBLE CAT.6 NOVA BLANCA         </t>
  </si>
  <si>
    <t xml:space="preserve">PT144442B</t>
  </si>
  <si>
    <t xml:space="preserve">SALIDA DATOS + TOMA TELEFONO NOVA BLANCO     </t>
  </si>
  <si>
    <t xml:space="preserve">PT144446B</t>
  </si>
  <si>
    <t xml:space="preserve">SALIDA DATOS CAT.6 + COAXIAL NOVA BLANCO     </t>
  </si>
  <si>
    <t xml:space="preserve">PT144443B</t>
  </si>
  <si>
    <t xml:space="preserve">TOMACTE DOBLE GFCI 20A 125V NOVA BLANCO      </t>
  </si>
  <si>
    <t xml:space="preserve">PT144444B</t>
  </si>
  <si>
    <t xml:space="preserve">TOMACTE DOBLE 15A 125V + 2 USB 4.2A NOVA BLA </t>
  </si>
  <si>
    <t xml:space="preserve">PT144445B</t>
  </si>
  <si>
    <t xml:space="preserve">PLACA CIEGA MAS SOPORTE NOVA BLANCA          </t>
  </si>
  <si>
    <t xml:space="preserve">PT144448B           </t>
  </si>
  <si>
    <t xml:space="preserve">PLACA DOBLE MAS SOPORTE NOVA BLANCA</t>
  </si>
  <si>
    <t xml:space="preserve">PT144449B</t>
  </si>
  <si>
    <t xml:space="preserve">PLACA TRIPLE MAS SOPORTE NOVA BLANCA</t>
  </si>
  <si>
    <t xml:space="preserve">PT144450B</t>
  </si>
  <si>
    <t xml:space="preserve">INTERRUPTOR TRIPLE 4 VIAS 10A/127V NOVA BLANCO</t>
  </si>
  <si>
    <t xml:space="preserve">PT144414NM</t>
  </si>
  <si>
    <t xml:space="preserve">INTERRUPTOR SENCILLO 10A/127V NOVA NEGRO MATE</t>
  </si>
  <si>
    <t xml:space="preserve">NOVA NEGRO MATE</t>
  </si>
  <si>
    <t xml:space="preserve">PT144415NM</t>
  </si>
  <si>
    <t xml:space="preserve">INTERRUPTOR DOBLE 10A/127V NOVA NEGRO MATE   </t>
  </si>
  <si>
    <t xml:space="preserve">PT144416NM</t>
  </si>
  <si>
    <t xml:space="preserve">INTERRUPTOR TRIPLE 10A/127V NOVA NEGRO MATE  </t>
  </si>
  <si>
    <t xml:space="preserve">PT144417NM</t>
  </si>
  <si>
    <t xml:space="preserve">INTERRUPTOR SENCILLO CONM 10A/127V NOVA NEGR </t>
  </si>
  <si>
    <t xml:space="preserve">PT144418NM</t>
  </si>
  <si>
    <t xml:space="preserve">INTERRUPTOR DOBLE CONM 10A/127V NOVA NEGRO M </t>
  </si>
  <si>
    <t xml:space="preserve">PT144419NM</t>
  </si>
  <si>
    <t xml:space="preserve">INTERRUPTOR TRIPLE CONM 10A/127V NOVA NEGRO  </t>
  </si>
  <si>
    <t xml:space="preserve">PT144420NM</t>
  </si>
  <si>
    <t xml:space="preserve">PULSADOR TIMBRE SENCILLO 10A/127V NOVA NEGRO </t>
  </si>
  <si>
    <t xml:space="preserve">PT144421NM</t>
  </si>
  <si>
    <t xml:space="preserve">PULSADOR TIMBRE DOBLE 10A/127V NOVA NEGRO MA </t>
  </si>
  <si>
    <t xml:space="preserve">PT144422NM</t>
  </si>
  <si>
    <t xml:space="preserve">PULSADOR TIMBRE TRIPLE 10A/127V NOVA NEGRO M </t>
  </si>
  <si>
    <t xml:space="preserve">PT144423NM</t>
  </si>
  <si>
    <t xml:space="preserve">INTERRUPTOR SENCILLO 4 VIAS 10A/127V NOVA NE </t>
  </si>
  <si>
    <t xml:space="preserve">PT144424NM</t>
  </si>
  <si>
    <t xml:space="preserve">INTERRUPTOR DOBLE 4 VIAS 10A/127V NOVA NEGRO </t>
  </si>
  <si>
    <t xml:space="preserve">PT144425NM</t>
  </si>
  <si>
    <t xml:space="preserve">INTERRUPTOR + TOMACTE 10A/127V NOVA NEGRO MA </t>
  </si>
  <si>
    <t xml:space="preserve">PT144426NM</t>
  </si>
  <si>
    <t xml:space="preserve">INTERRUPTOR + CONM 10A/127V NOVA NEGRO MATE  </t>
  </si>
  <si>
    <t xml:space="preserve">PT144427NM</t>
  </si>
  <si>
    <t xml:space="preserve">INTERRUPTOR + PULSADOR 10A/127V NOVA NEGRO M </t>
  </si>
  <si>
    <t xml:space="preserve">PT144428NM</t>
  </si>
  <si>
    <t xml:space="preserve">PT144429NM</t>
  </si>
  <si>
    <t xml:space="preserve">TOMACTE DOBLE INTEGRAL 15A/127V NOVA NEGRO M </t>
  </si>
  <si>
    <t xml:space="preserve">PT144430NM</t>
  </si>
  <si>
    <t xml:space="preserve">TOMACTE SENCILLO MODULAR 15A/127V NOVA NEGRO </t>
  </si>
  <si>
    <t xml:space="preserve">PT144431NM</t>
  </si>
  <si>
    <t xml:space="preserve">TOMACTE DOBLE MODULAR 15A/127V NOVA NEGRO MA </t>
  </si>
  <si>
    <t xml:space="preserve">PT144432NM</t>
  </si>
  <si>
    <t xml:space="preserve">TOMA TELEFONO AMERICANO SENCILLO NOVA NEGRO  </t>
  </si>
  <si>
    <t xml:space="preserve">PT144433NM</t>
  </si>
  <si>
    <t xml:space="preserve">TOMA TELEFONO AMERICANO DOBLE NOVA NEGRO MAT </t>
  </si>
  <si>
    <t xml:space="preserve">PT144434NM</t>
  </si>
  <si>
    <t xml:space="preserve">SALIDA COAXIAL SENCILLA NOVA NEGRO MATE      </t>
  </si>
  <si>
    <t xml:space="preserve">PT144435NM</t>
  </si>
  <si>
    <t xml:space="preserve">SALIDA COAXIAL + TOMA TELEFONO NOVA NEGRO MA </t>
  </si>
  <si>
    <t xml:space="preserve">PT144436NM</t>
  </si>
  <si>
    <t xml:space="preserve">SALIDA CORDON NOVA NEGRO MATE                </t>
  </si>
  <si>
    <t xml:space="preserve">PT144437NM</t>
  </si>
  <si>
    <t xml:space="preserve">DIMMER SENCILLO NOVA NEGRO MATE              </t>
  </si>
  <si>
    <t xml:space="preserve">PT144438NM</t>
  </si>
  <si>
    <t xml:space="preserve">ZUMBADOR NOVA NEGRO MATE                     </t>
  </si>
  <si>
    <t xml:space="preserve">PT144440NM</t>
  </si>
  <si>
    <t xml:space="preserve">SALIDA DATOS SENCILLA CAT.6 NOVA NEGRO MATE  </t>
  </si>
  <si>
    <t xml:space="preserve">PT144441NM</t>
  </si>
  <si>
    <t xml:space="preserve">SALIDA DATOS DOBLE CAT.6 NOVA NEGRO MATE     </t>
  </si>
  <si>
    <t xml:space="preserve">PT144442NM</t>
  </si>
  <si>
    <t xml:space="preserve">SALIDA DATOS + TOMA TELEFONO NOVA NEGRO MATE </t>
  </si>
  <si>
    <t xml:space="preserve">PT144446NM</t>
  </si>
  <si>
    <t xml:space="preserve">SALIDA DATOS CAT.6 + COAXIAL NOVA NEGRO MATE </t>
  </si>
  <si>
    <t xml:space="preserve">PT144443NM</t>
  </si>
  <si>
    <t xml:space="preserve">TOMACTE DOBLE GFCI 20A 125V NOVA NEGRO MATE  </t>
  </si>
  <si>
    <t xml:space="preserve">PT144444NM</t>
  </si>
  <si>
    <t xml:space="preserve">TOMACTE DOBLE 15A 125V + 2 USB 4.2A NOVA NEG </t>
  </si>
  <si>
    <t xml:space="preserve">PT144445NM</t>
  </si>
  <si>
    <t xml:space="preserve">PLACA CIEGA MAS SOPORTE NOVA NEGRO MATE      </t>
  </si>
  <si>
    <t xml:space="preserve">PT144448NM</t>
  </si>
  <si>
    <t xml:space="preserve">PLACA DOBLE MAS SOPORTE NOVA NEGRO MATE</t>
  </si>
  <si>
    <t xml:space="preserve">PT144449NM</t>
  </si>
  <si>
    <t xml:space="preserve">PLACA TRIPLE MAS SOPORTE NOVA NEGRO MATE</t>
  </si>
  <si>
    <t xml:space="preserve">PT144450NM</t>
  </si>
  <si>
    <t xml:space="preserve">INTERRUPTOR TRIPLE 4 VIAS 10A/127V NOVA NEGR </t>
  </si>
  <si>
    <t xml:space="preserve">PT144455B</t>
  </si>
  <si>
    <t xml:space="preserve">MODULO INTERRUPTOR SENCILLO NOVA BLANCO NATURAL </t>
  </si>
  <si>
    <t xml:space="preserve">N/A</t>
  </si>
  <si>
    <t xml:space="preserve">NOVA BLANCA MODULAR</t>
  </si>
  <si>
    <t xml:space="preserve">PT144456B</t>
  </si>
  <si>
    <t xml:space="preserve">MODULO INTERRUPTOR DOBLE NOVA NEGRO BLANCO </t>
  </si>
  <si>
    <t xml:space="preserve">PT144457B</t>
  </si>
  <si>
    <t xml:space="preserve">MODULO INT SENCILLO CONMUTABLE NOVA BLANCO</t>
  </si>
  <si>
    <t xml:space="preserve">PT144458B</t>
  </si>
  <si>
    <t xml:space="preserve">MODULO INT DOBLE CONMUTABLE NOVA BLANCO</t>
  </si>
  <si>
    <t xml:space="preserve">PT144355B</t>
  </si>
  <si>
    <t xml:space="preserve">MODULO INT 4 VIAS BLANCO</t>
  </si>
  <si>
    <t xml:space="preserve">PT144459B</t>
  </si>
  <si>
    <t xml:space="preserve">MODULO PULSADOR SENCILLO NOVA BLANCO </t>
  </si>
  <si>
    <t xml:space="preserve">PT144460B</t>
  </si>
  <si>
    <t xml:space="preserve">MODULO PULSADOR DOBLE NOVA BLANCO </t>
  </si>
  <si>
    <t xml:space="preserve">PT144461B</t>
  </si>
  <si>
    <t xml:space="preserve">MODULO TOMACTE NOVA BLANDO </t>
  </si>
  <si>
    <t xml:space="preserve">PT144462B</t>
  </si>
  <si>
    <t xml:space="preserve">MODULO DIMMER NOVA BLANCO </t>
  </si>
  <si>
    <t xml:space="preserve">PT144463B</t>
  </si>
  <si>
    <t xml:space="preserve">MODULO SALIDA DE DATOS BLANCO </t>
  </si>
  <si>
    <t xml:space="preserve">PT144452B</t>
  </si>
  <si>
    <t xml:space="preserve">PLACA SENCILLA MAS SOPORTE NOVA BLANCO</t>
  </si>
  <si>
    <t xml:space="preserve">PT144448B</t>
  </si>
  <si>
    <t xml:space="preserve">PLACA DOBLE MAS SOPORTE NOVA BLANCO </t>
  </si>
  <si>
    <t xml:space="preserve">PLACA TRIPLE MAS SOPORTE NOVA BLANCO </t>
  </si>
  <si>
    <t xml:space="preserve">PT144455NM</t>
  </si>
  <si>
    <t xml:space="preserve">MODULO INTERRUPTOR SENCILLO NOVA NEGRO MATE </t>
  </si>
  <si>
    <t xml:space="preserve">NOVA NEGRO MATE MODULAR</t>
  </si>
  <si>
    <t xml:space="preserve">PT144456NM</t>
  </si>
  <si>
    <t xml:space="preserve">MODULO INTERRUPTOR DOBLE NOVA NEGRO MATE </t>
  </si>
  <si>
    <t xml:space="preserve">PT144457NM</t>
  </si>
  <si>
    <t xml:space="preserve">MODULO INT SENCILLO CONMUTABLE NOVA NEGRO MATE </t>
  </si>
  <si>
    <t xml:space="preserve">PT144458NM</t>
  </si>
  <si>
    <t xml:space="preserve">MODULO INT DOBLE CONMUTABLE NOVA NEGRO MATE </t>
  </si>
  <si>
    <t xml:space="preserve">PT144459NM</t>
  </si>
  <si>
    <t xml:space="preserve">MODULO PULSADOR SENCILLO NOVA NEGRO MATE </t>
  </si>
  <si>
    <t xml:space="preserve">PT144460NM</t>
  </si>
  <si>
    <t xml:space="preserve">MODULO PULSADOR DOBLE NOVA NEGRO MATE </t>
  </si>
  <si>
    <t xml:space="preserve">PT144461NM</t>
  </si>
  <si>
    <t xml:space="preserve">MODULO TOMACTE NOVA NEGRO MATE </t>
  </si>
  <si>
    <t xml:space="preserve">PT144462NM</t>
  </si>
  <si>
    <t xml:space="preserve">MODULO DIMMER NOVA NEGRO MATE </t>
  </si>
  <si>
    <t xml:space="preserve">PT144463NM</t>
  </si>
  <si>
    <t xml:space="preserve">MODULO SALIDA DATOS NEGRO MATE </t>
  </si>
  <si>
    <t xml:space="preserve">PT144439NM</t>
  </si>
  <si>
    <t xml:space="preserve">SENSOR DE PRESENCIA NOVA NEGRO MATE</t>
  </si>
  <si>
    <t xml:space="preserve">PT144452NM</t>
  </si>
  <si>
    <t xml:space="preserve">PLACA SENCILLA MAS SOPORTE NOVA NEGRO MATE </t>
  </si>
  <si>
    <t xml:space="preserve">PLACA DOBLE MAS SOPORTE NOVA NEGRO MATE </t>
  </si>
  <si>
    <t xml:space="preserve">PLACA MAS SOPORTE TRIPLE  NOVA NEGRO MATE </t>
  </si>
  <si>
    <t xml:space="preserve">PT144250BF</t>
  </si>
  <si>
    <t xml:space="preserve">MODULO INTERRUPTOR ASTRAL C/FOTOLUMINISCENTE</t>
  </si>
  <si>
    <t xml:space="preserve">LINEA MODULAR</t>
  </si>
  <si>
    <t xml:space="preserve">PT144251BF</t>
  </si>
  <si>
    <t xml:space="preserve">MODULO CUNMUTABLE ASTRAL C/FOTOLUMINISCENTE</t>
  </si>
  <si>
    <t xml:space="preserve">PT144252BF</t>
  </si>
  <si>
    <t xml:space="preserve">MODULO PULSADOR ASTRAL C/FOTOLUMINISCENTE</t>
  </si>
  <si>
    <t xml:space="preserve">PT144180B</t>
  </si>
  <si>
    <t xml:space="preserve">MODULO INTERRUPTOR ULTRA BASICA SIN INDICADOR</t>
  </si>
  <si>
    <t xml:space="preserve">PT144181B</t>
  </si>
  <si>
    <t xml:space="preserve">MODULO CONMUTABLE ULTRA BASICA SIN INDICADOR</t>
  </si>
  <si>
    <t xml:space="preserve">PT144182B</t>
  </si>
  <si>
    <t xml:space="preserve">MODULO PULSADOR ULTRA BASICA SIN INDICADOR</t>
  </si>
  <si>
    <t xml:space="preserve">PT144170BF</t>
  </si>
  <si>
    <t xml:space="preserve">MODULO INTERRUPTOR ULTRA FOTOLUMINISCENTE</t>
  </si>
  <si>
    <t xml:space="preserve">PT144171BF</t>
  </si>
  <si>
    <t xml:space="preserve">MODULO INTERRUPTOR CONMUTABLE ULTRA FOTOLUMINISCENTE</t>
  </si>
  <si>
    <t xml:space="preserve">PT144172BF</t>
  </si>
  <si>
    <t xml:space="preserve">MODULO PULSADOR ULTRA FOTOLUMINISCENTE</t>
  </si>
  <si>
    <t xml:space="preserve">PT144153B</t>
  </si>
  <si>
    <t xml:space="preserve">MODULO TOMACORRIENTE C/POLO TIERRA astral </t>
  </si>
  <si>
    <t xml:space="preserve">PT144154B</t>
  </si>
  <si>
    <t xml:space="preserve">MODULO SALIDA TELEFONO 4C ASTRAL</t>
  </si>
  <si>
    <t xml:space="preserve">PT144155B</t>
  </si>
  <si>
    <t xml:space="preserve">MODULO SALIDA COAXIAL ASTRAL </t>
  </si>
  <si>
    <t xml:space="preserve">PT144169A</t>
  </si>
  <si>
    <t xml:space="preserve">MARCO ULTRA AZUL</t>
  </si>
  <si>
    <t xml:space="preserve">PT144169O</t>
  </si>
  <si>
    <t xml:space="preserve">MARCO ULTRA NARANJA</t>
  </si>
  <si>
    <t xml:space="preserve">PT144169R</t>
  </si>
  <si>
    <t xml:space="preserve">MARCO ULTRA ROSADO</t>
  </si>
  <si>
    <t xml:space="preserve">PT144169V</t>
  </si>
  <si>
    <t xml:space="preserve">MARCO ULTRA VERDE</t>
  </si>
  <si>
    <t xml:space="preserve">PT144169Y</t>
  </si>
  <si>
    <t xml:space="preserve">MARCO ULTRA AMARILLO</t>
  </si>
  <si>
    <t xml:space="preserve">PT144169N</t>
  </si>
  <si>
    <t xml:space="preserve">MARCO ULTRA NEGRO</t>
  </si>
  <si>
    <t xml:space="preserve">PT144169B</t>
  </si>
  <si>
    <t xml:space="preserve">MARCO ULTRA NATURAL (BLANCO/MARFIL)</t>
  </si>
  <si>
    <t xml:space="preserve">PT144169P</t>
  </si>
  <si>
    <t xml:space="preserve">MARCO ULTRA PINTADO (PLATA)</t>
  </si>
  <si>
    <t xml:space="preserve">PT144169C</t>
  </si>
  <si>
    <t xml:space="preserve">MARCO ULTRA PINTADO (CHAMPAGNE)</t>
  </si>
  <si>
    <t xml:space="preserve">PT144101BD</t>
  </si>
  <si>
    <t xml:space="preserve">INT. SENCILLO 10A/127V ASTRAL BLANCO PACK X 12 </t>
  </si>
  <si>
    <t xml:space="preserve">CAJAS DISPENSADORAS</t>
  </si>
  <si>
    <t xml:space="preserve">PT144102BD</t>
  </si>
  <si>
    <t xml:space="preserve">INT. DOBLE 10A/127V ASTRAL BLANCO PACK X 12  </t>
  </si>
  <si>
    <t xml:space="preserve">PT144110BD</t>
  </si>
  <si>
    <t xml:space="preserve">INT.Y TOMACTE C/P.TIERRA 10A/127V ASTRAL BLANCO PACK X 12 </t>
  </si>
  <si>
    <t xml:space="preserve">PT144302BD</t>
  </si>
  <si>
    <t xml:space="preserve">TOMACTE DOBLE INTEGRAL C/P.T 15A/127V BLANCO PACK X 12</t>
  </si>
  <si>
    <t xml:space="preserve">PT144120SBD</t>
  </si>
  <si>
    <t xml:space="preserve">INT. SENCILLO 10A/127V ULTRA NATURAL BLANCO  PACK X 12</t>
  </si>
  <si>
    <t xml:space="preserve">PT144121SBD</t>
  </si>
  <si>
    <t xml:space="preserve">INT. DOBLE 10A/127V ULTRA NATURAL BLANCO PACK X 12</t>
  </si>
  <si>
    <t xml:space="preserve">PT144129SBD</t>
  </si>
  <si>
    <t xml:space="preserve">INT. Y TOMA C. POLO A TIERRA 10/15A-127V ULTRA NATURAL PACK X 12 </t>
  </si>
  <si>
    <t xml:space="preserve">PT144321SBD</t>
  </si>
  <si>
    <t xml:space="preserve">TOMA DOBLE INTEGRAL C. POLO A TIERRA 15A/127 ULTRA NATURAL PACK X 12</t>
  </si>
  <si>
    <t xml:space="preserve">PT144183BD</t>
  </si>
  <si>
    <t xml:space="preserve">INT. SENCILLO 10A/127V FUGA BLANCO PACK X 12 </t>
  </si>
  <si>
    <t xml:space="preserve">PT144184BD</t>
  </si>
  <si>
    <t xml:space="preserve">INT. DOBLE 10A/127V FUGA BLANCO PACK X 12    </t>
  </si>
  <si>
    <t xml:space="preserve">PT144192BD</t>
  </si>
  <si>
    <t xml:space="preserve">INT. Y TOMA CTE C/P.T 15A/127V FUGA BLANCO PACK X 12 </t>
  </si>
  <si>
    <t xml:space="preserve">PT144332BD</t>
  </si>
  <si>
    <t xml:space="preserve">TOMACTE DOBLE INTEGRAL C/P.T 15A/127V FUGA BLANCO PACK X 12 </t>
  </si>
  <si>
    <t xml:space="preserve">PT144360BD</t>
  </si>
  <si>
    <t xml:space="preserve">INT. SENCILLO 10A/127V SPAZIO BLANCO PACK X  12</t>
  </si>
  <si>
    <t xml:space="preserve">PT144361BD</t>
  </si>
  <si>
    <t xml:space="preserve">INT. DOBLE 10A/127V SPAZIO BLANCO PACK X 12  </t>
  </si>
  <si>
    <t xml:space="preserve">PT144369BD</t>
  </si>
  <si>
    <t xml:space="preserve">INT. Y TOMA C/POLO TIERRA 10/15A-127V SPAZIO PACK X 12</t>
  </si>
  <si>
    <t xml:space="preserve">PT144373BD</t>
  </si>
  <si>
    <t xml:space="preserve">TOMACTE DOBLE INTEGRAL C/P.T 15A/127V SPAZIO PACK X 12</t>
  </si>
  <si>
    <t xml:space="preserve">PT144414BD</t>
  </si>
  <si>
    <t xml:space="preserve">INTERRUPTOR SENCILLO 10A/127V NOVA BLANCO PACK X 8 </t>
  </si>
  <si>
    <t xml:space="preserve">PT144415BD</t>
  </si>
  <si>
    <t xml:space="preserve">INTERRUPTOR DOBLE 10A/127V NOVA BLANCO PACK  X 8</t>
  </si>
  <si>
    <t xml:space="preserve">PT144425BD</t>
  </si>
  <si>
    <t xml:space="preserve">INTERRUPTOR + TOMACTE 10A/127V NOVA BLANCO PACK X 8</t>
  </si>
  <si>
    <t xml:space="preserve">PT144429BD</t>
  </si>
  <si>
    <t xml:space="preserve">TOMACTE DOBLE INTEGRAL 15A/127V NOVA BLANCO  PACK X 12</t>
  </si>
  <si>
    <t xml:space="preserve">PT144414NMD</t>
  </si>
  <si>
    <t xml:space="preserve">INTERRUPTOR SENCILLO 10A/127V NOVA NEGRO MATE PACK X 8</t>
  </si>
  <si>
    <t xml:space="preserve">PT144415NMD</t>
  </si>
  <si>
    <t xml:space="preserve">INTERRUPTOR DOBLE 10A/127V NOVA NEGRO MATE PACK X 8</t>
  </si>
  <si>
    <t xml:space="preserve">PT144425NMD</t>
  </si>
  <si>
    <t xml:space="preserve">INTERRUPTOR + TOMACTE 10A/127V NOVA NEGRO MATE PACK X 8 </t>
  </si>
  <si>
    <t xml:space="preserve">PT144429NMD</t>
  </si>
  <si>
    <t xml:space="preserve">TOMACTE DOBLE INTEGRAL 15A/127V NOVA NEGRO MATE PACK X 12 </t>
  </si>
  <si>
    <t xml:space="preserve">Tableros</t>
  </si>
  <si>
    <t xml:space="preserve">SISTEMA ENCHUFABLE</t>
  </si>
  <si>
    <t xml:space="preserve">SISTEMA RIEL</t>
  </si>
  <si>
    <t xml:space="preserve">INDUSTRIALES RIEL</t>
  </si>
  <si>
    <t xml:space="preserve">ACCESORIOS</t>
  </si>
  <si>
    <t xml:space="preserve">INDUSTRIALES ENCHUFABLE</t>
  </si>
  <si>
    <t xml:space="preserve">PT730000U</t>
  </si>
  <si>
    <t xml:space="preserve">TABLERO PARA BREAKER ENCHUFABLE 2 CIR MONOFA </t>
  </si>
  <si>
    <t xml:space="preserve">TABLEROS ENCHUFABLES BLANCOS</t>
  </si>
  <si>
    <t xml:space="preserve">PT730000B</t>
  </si>
  <si>
    <t xml:space="preserve">TABLERO PARA BREAKER ENCHUFABLE 2 CIR BIFÁSI </t>
  </si>
  <si>
    <t xml:space="preserve">PT730001U</t>
  </si>
  <si>
    <t xml:space="preserve">TABLERO PARA BREAKER ENCHUFABLE 4 CIR MONOFA </t>
  </si>
  <si>
    <t xml:space="preserve">PT730001B</t>
  </si>
  <si>
    <t xml:space="preserve">TABLERO PARA BREAKER ENCHUFABLE 4 CIR BIFASI </t>
  </si>
  <si>
    <t xml:space="preserve">PT730002U</t>
  </si>
  <si>
    <t xml:space="preserve">TABLERO PARA BREAKER ENCHUFABLE 6 CIR MONOFA </t>
  </si>
  <si>
    <t xml:space="preserve">PT730002B</t>
  </si>
  <si>
    <t xml:space="preserve">TABLERO PARA BREAKER ENCHUFABLE 6 CIR BIFASI </t>
  </si>
  <si>
    <t xml:space="preserve">PT730003U</t>
  </si>
  <si>
    <t xml:space="preserve">TABLERO PARA BREAKER ENCHUFABLE 8 CIR MONOFA </t>
  </si>
  <si>
    <t xml:space="preserve">PT730003B</t>
  </si>
  <si>
    <t xml:space="preserve">TABLERO PARA BREAKER ENCHUFABLE 8 CIR BIFASI </t>
  </si>
  <si>
    <t xml:space="preserve">PT730004U</t>
  </si>
  <si>
    <t xml:space="preserve">TABLERO PARA BREAKER ENCHUFABLE 10 CIR MONOF </t>
  </si>
  <si>
    <t xml:space="preserve">PT730004B</t>
  </si>
  <si>
    <t xml:space="preserve">TABLERO PARA BREAKER ENCHUFABLE 10 CIR BIFAS </t>
  </si>
  <si>
    <t xml:space="preserve">PT730005U</t>
  </si>
  <si>
    <t xml:space="preserve">TABLERO PARA BREAKER ENCHUFABLE 12 CIR MONOF </t>
  </si>
  <si>
    <t xml:space="preserve">PT730005B</t>
  </si>
  <si>
    <t xml:space="preserve">TABLERO PARA BREAKER ENCHUFABLE 12 CIR BIFAS </t>
  </si>
  <si>
    <t xml:space="preserve">PT730009U</t>
  </si>
  <si>
    <t xml:space="preserve">TABLERO ENCHUFABLE 2 CIR. MONOFASICO DE SOBR </t>
  </si>
  <si>
    <t xml:space="preserve">PT730009B</t>
  </si>
  <si>
    <t xml:space="preserve">TABLERO ENCHUFABLE 2 CIR. BIFASICO DE SOBREP </t>
  </si>
  <si>
    <t xml:space="preserve">PT730011B</t>
  </si>
  <si>
    <t xml:space="preserve">TABLERO PARA BREAKER ENCHUFABLE SOBREPONER 4CIR BIFASICO </t>
  </si>
  <si>
    <t xml:space="preserve">16</t>
  </si>
  <si>
    <t xml:space="preserve">PT730011U</t>
  </si>
  <si>
    <t xml:space="preserve">TABLERO PARA BREAKER ENCHUFABLE SOBREPONER 4CIR MONOFASICO</t>
  </si>
  <si>
    <t xml:space="preserve">PT730000UN</t>
  </si>
  <si>
    <t xml:space="preserve">TABLEROS ENCHUFABLES NEGROS</t>
  </si>
  <si>
    <t xml:space="preserve">PT730000BN</t>
  </si>
  <si>
    <t xml:space="preserve">PT730001UN</t>
  </si>
  <si>
    <t xml:space="preserve">PT730001BN</t>
  </si>
  <si>
    <t xml:space="preserve">PT730002UN</t>
  </si>
  <si>
    <t xml:space="preserve">12</t>
  </si>
  <si>
    <t xml:space="preserve">PT730002BN</t>
  </si>
  <si>
    <t xml:space="preserve">PT730003UN</t>
  </si>
  <si>
    <t xml:space="preserve">PT730003BN</t>
  </si>
  <si>
    <t xml:space="preserve">PT730004UN</t>
  </si>
  <si>
    <t xml:space="preserve">PT730004BN</t>
  </si>
  <si>
    <t xml:space="preserve">PT730005UN</t>
  </si>
  <si>
    <t xml:space="preserve">PT730005BN</t>
  </si>
  <si>
    <t xml:space="preserve">PT730015TC</t>
  </si>
  <si>
    <t xml:space="preserve">TABLERO INDUSTRIAL DE BAJA TENSION ENCH. TRIF 6 CIR. CON TOTALIZADOR</t>
  </si>
  <si>
    <t xml:space="preserve">TABLEROS IND ENCHUFABLES</t>
  </si>
  <si>
    <t xml:space="preserve">PT730012TC </t>
  </si>
  <si>
    <t xml:space="preserve">TABLERO INDUSTRIAL DE BAJA TENSION ENCH. TRIF 12 CIR. CON TOTALIZADOR</t>
  </si>
  <si>
    <t xml:space="preserve">PT730012TS </t>
  </si>
  <si>
    <t xml:space="preserve">TABLERO INDUSTRIAL DE BAJA TENSION ENCH. TRIF 12 CIR. SIN TOTALIZADOR</t>
  </si>
  <si>
    <t xml:space="preserve">PT730013TS </t>
  </si>
  <si>
    <t xml:space="preserve">TABLERO INDUSTRIAL DE BAJA TENSION ENCH. TRIF 18 CIR. SIN TOTALIZADOR</t>
  </si>
  <si>
    <t xml:space="preserve">PT730014TS</t>
  </si>
  <si>
    <t xml:space="preserve">TABLERO INDUSTRIAL DE BAJA TENSION ENCH. TRIF 24 CIR. SIN TOTALIZADOR</t>
  </si>
  <si>
    <t xml:space="preserve">PT730016BS</t>
  </si>
  <si>
    <t xml:space="preserve">TABLERO INDUSTRIAL DE BAJA TENSION ENCH. BIF 8 CIR. SIN TOTALIZADOR</t>
  </si>
  <si>
    <t xml:space="preserve">PT730017BS</t>
  </si>
  <si>
    <t xml:space="preserve">TABLERO INDUSTRIAL DE BAJA TENSION ENCH. BIF 12 CIR. SIN TOTALIZADOR</t>
  </si>
  <si>
    <t xml:space="preserve">PT730018BS</t>
  </si>
  <si>
    <t xml:space="preserve">TABLERO INDUSTRIAL DE BAJA TENSION ENCH. BIF 16 CIR. SIN TOTALIZADOR</t>
  </si>
  <si>
    <t xml:space="preserve">PT730019BS</t>
  </si>
  <si>
    <t xml:space="preserve">TABLERO INDUSTRIAL DE BAJA TENSION ENCH. BIF 20 CIR. SIN TOTALIZADOR</t>
  </si>
  <si>
    <t xml:space="preserve">PT730020BS</t>
  </si>
  <si>
    <t xml:space="preserve">TABLERO INDUSTRIAL DE BAJA TENSION ENCH. BIF 24 CIR. SIN TOTALIZADOR</t>
  </si>
  <si>
    <t xml:space="preserve">PT730311</t>
  </si>
  <si>
    <t xml:space="preserve">CAJA DE PROTECCION RIEL 1 Y 2 CIRCUITOS      </t>
  </si>
  <si>
    <t xml:space="preserve">60</t>
  </si>
  <si>
    <t xml:space="preserve">TABLEROS RIEL BLANCOS</t>
  </si>
  <si>
    <t xml:space="preserve">PT730318</t>
  </si>
  <si>
    <t xml:space="preserve">CAJA DE PROTECCION RIEL 3 Y 4 CIRCUITOS      </t>
  </si>
  <si>
    <t xml:space="preserve">30</t>
  </si>
  <si>
    <t xml:space="preserve">PT730300U</t>
  </si>
  <si>
    <t xml:space="preserve">TABLERO PARA BREAKER DE RIEL 4C 75A MONOFASI </t>
  </si>
  <si>
    <t xml:space="preserve">PT730300B</t>
  </si>
  <si>
    <t xml:space="preserve">TABLERO PARA BREAKER DE RIEL 4C 75A BIFASICO </t>
  </si>
  <si>
    <t xml:space="preserve">PT730301U</t>
  </si>
  <si>
    <t xml:space="preserve">TABLERO PARA BREAKER DE RIEL 6C 75A MONOFASI </t>
  </si>
  <si>
    <t xml:space="preserve">PT730301B</t>
  </si>
  <si>
    <t xml:space="preserve">TABLERO PARA BREAKER DE RIEL 6C 75A BIFASICO </t>
  </si>
  <si>
    <t xml:space="preserve">PT730301T</t>
  </si>
  <si>
    <t xml:space="preserve">TABLERO PARA BREAKER DE RIEL 6C 75A TRIFASIC </t>
  </si>
  <si>
    <t xml:space="preserve">PT730302U</t>
  </si>
  <si>
    <t xml:space="preserve">TABLERO PARA BREAKER DE RIEL 8C 75A MONOFASI </t>
  </si>
  <si>
    <t xml:space="preserve">PT730302B</t>
  </si>
  <si>
    <t xml:space="preserve">TABLERO PARA BREAKER DE RIEL 8C 75A BIFASICO </t>
  </si>
  <si>
    <t xml:space="preserve">PT730306T</t>
  </si>
  <si>
    <t xml:space="preserve">TABLERO PARA BREAKER DE RIEL 9C 75A TRIFASIC </t>
  </si>
  <si>
    <t xml:space="preserve">PT730303U</t>
  </si>
  <si>
    <t xml:space="preserve">TABLERO PARA BREAKER DE RIEL 12C 75A MONOFAS </t>
  </si>
  <si>
    <t xml:space="preserve">PT730303B</t>
  </si>
  <si>
    <t xml:space="preserve">TABLERO PARA BREAKER DE RIEL 12C 100A BIFASI </t>
  </si>
  <si>
    <t xml:space="preserve">PT730303T</t>
  </si>
  <si>
    <t xml:space="preserve">TABLERO PARA BREAKER DE RIEL 12C 75A TRIFASI </t>
  </si>
  <si>
    <t xml:space="preserve">PT730310B</t>
  </si>
  <si>
    <t xml:space="preserve">TABLERO PARA BREAKER DE RIEL 12C-75A BIFASICO P/TOTAL</t>
  </si>
  <si>
    <t xml:space="preserve">PT730310T</t>
  </si>
  <si>
    <t xml:space="preserve">TABLERO PARA BREAKER DE RIEL 12C-75A TRIFASICO P/TOTAL</t>
  </si>
  <si>
    <t xml:space="preserve">PT730304B</t>
  </si>
  <si>
    <t xml:space="preserve">TABLERO PARA BREAKER DE RIEL 18C 100A BIFASI </t>
  </si>
  <si>
    <t xml:space="preserve">PT730304T</t>
  </si>
  <si>
    <t xml:space="preserve">TABLERO PARA BREAKER DE RIEL 18C 75A TRIFASI </t>
  </si>
  <si>
    <t xml:space="preserve">PT730305B</t>
  </si>
  <si>
    <t xml:space="preserve">TABLERO PARA BREAKER DE RIEL 24C 100A BIFASICO - 3SD5-24</t>
  </si>
  <si>
    <t xml:space="preserve">PT730305T</t>
  </si>
  <si>
    <t xml:space="preserve">TABLERO PARA BREAKER DE RIEL 24C 75A TRIFASICO</t>
  </si>
  <si>
    <t xml:space="preserve">PT730300UN</t>
  </si>
  <si>
    <t xml:space="preserve">TABLERO PARA BREAKER DE RIEL 4C 75AMONOFASI</t>
  </si>
  <si>
    <t xml:space="preserve">TABLEROS RIEL NEGROS</t>
  </si>
  <si>
    <t xml:space="preserve">PT730300BN</t>
  </si>
  <si>
    <t xml:space="preserve">PT730301UN</t>
  </si>
  <si>
    <t xml:space="preserve">PT730301BN</t>
  </si>
  <si>
    <t xml:space="preserve">PT730301TN</t>
  </si>
  <si>
    <t xml:space="preserve">PT730302UN</t>
  </si>
  <si>
    <t xml:space="preserve">TABLERO PARA BREAKER DE RIEL 8C 100A MONOFAS </t>
  </si>
  <si>
    <t xml:space="preserve">PT730302BN</t>
  </si>
  <si>
    <t xml:space="preserve">PT730303UN</t>
  </si>
  <si>
    <t xml:space="preserve">TABLERO PARA BREAKER DE RIEL 12C 100A MONOFA </t>
  </si>
  <si>
    <t xml:space="preserve">PT730303BN</t>
  </si>
  <si>
    <t xml:space="preserve">PT730303TN</t>
  </si>
  <si>
    <t xml:space="preserve">PT730304BN</t>
  </si>
  <si>
    <t xml:space="preserve">PT730304TN</t>
  </si>
  <si>
    <t xml:space="preserve">PT734310</t>
  </si>
  <si>
    <t xml:space="preserve">TABLERO RIEL C/PUERTA 18C BIF 125A-415V  20K </t>
  </si>
  <si>
    <t xml:space="preserve">1</t>
  </si>
  <si>
    <t xml:space="preserve">N.A</t>
  </si>
  <si>
    <t xml:space="preserve">TABLEROS INDUSTRIALES P/TOTALIZADOR</t>
  </si>
  <si>
    <t xml:space="preserve">PT734311</t>
  </si>
  <si>
    <t xml:space="preserve">TABLERO RIEL C/PUERTA 18C TRIF 225A-415V 20K </t>
  </si>
  <si>
    <t xml:space="preserve">PT734312</t>
  </si>
  <si>
    <t xml:space="preserve">TABLERO RIEL C/PUERTA 24C BIF 125A-415V 20KA </t>
  </si>
  <si>
    <t xml:space="preserve">PT734313</t>
  </si>
  <si>
    <t xml:space="preserve">TABLERO RIEL C/PUERTA 24C TRIF 225A-415V 20K </t>
  </si>
  <si>
    <t xml:space="preserve">PT734314</t>
  </si>
  <si>
    <t xml:space="preserve">TABLERO RIEL C/PUERTA 30C TRIF 225A-415V 20K </t>
  </si>
  <si>
    <t xml:space="preserve">PT734315</t>
  </si>
  <si>
    <t xml:space="preserve">TABLERO RIEL C/PUERTA 36C TRIF 225A-415V 20K </t>
  </si>
  <si>
    <t xml:space="preserve">PT734316</t>
  </si>
  <si>
    <t xml:space="preserve">TABLERO RIEL C/PUERTA 42C TRIF 225A-415V 20K </t>
  </si>
  <si>
    <t xml:space="preserve">PT734317</t>
  </si>
  <si>
    <t xml:space="preserve">TABLERO RIEL C/PUERTA 18C BIF 125A-240V - 20 </t>
  </si>
  <si>
    <t xml:space="preserve">TABLEROS INDUSTRIALES S/TOTALIZADOR</t>
  </si>
  <si>
    <t xml:space="preserve">PT734318</t>
  </si>
  <si>
    <t xml:space="preserve">TABLERO RIEL C/PUERTA 18C TRIF 125A-240V - 2 </t>
  </si>
  <si>
    <t xml:space="preserve">PT734319</t>
  </si>
  <si>
    <t xml:space="preserve">TABLERO RIEL C/PUERTA 24C BIF 125A-240V - 20 </t>
  </si>
  <si>
    <t xml:space="preserve">PT734320</t>
  </si>
  <si>
    <t xml:space="preserve">TABLERO RIEL C/PUERTA 24C TRIF 125A-240V - 2 </t>
  </si>
  <si>
    <t xml:space="preserve">PT734321</t>
  </si>
  <si>
    <t xml:space="preserve">TABLERO RIEL C/PUERTA 30C TRIF 225A-240V - 2 </t>
  </si>
  <si>
    <t xml:space="preserve">PT734322</t>
  </si>
  <si>
    <t xml:space="preserve">TABLERO RIEL C/PUERTA 36C TRIF 225A-240V - 2 </t>
  </si>
  <si>
    <t xml:space="preserve">PT734323</t>
  </si>
  <si>
    <t xml:space="preserve">TABLERO RIEL C/PUERTA 42C TRIF 225A-240V - 2 </t>
  </si>
  <si>
    <t xml:space="preserve">PT730320</t>
  </si>
  <si>
    <t xml:space="preserve">SUPLEMENTO TABLERO DE RIEL                   </t>
  </si>
  <si>
    <t xml:space="preserve">1200</t>
  </si>
  <si>
    <t xml:space="preserve">200</t>
  </si>
  <si>
    <t xml:space="preserve">ACCESORIOS TABLEROS</t>
  </si>
  <si>
    <t xml:space="preserve">PT730319</t>
  </si>
  <si>
    <t xml:space="preserve">SUPLEMENTO TABLERO ENCHUFABLE                </t>
  </si>
  <si>
    <t xml:space="preserve">PT730323</t>
  </si>
  <si>
    <t xml:space="preserve">VISOR TABLERO DISTRIBUCION UNIV 2C Y 4C ENC. Y 6 - 8C RIEL</t>
  </si>
  <si>
    <t xml:space="preserve">PT730324</t>
  </si>
  <si>
    <t xml:space="preserve">VISOR TABLERO DISTRIBUCION UNIV 6C Y 8C ENC. Y 10C - 12C RIEL</t>
  </si>
  <si>
    <t xml:space="preserve">PT730325</t>
  </si>
  <si>
    <t xml:space="preserve">VISOR TABLERO DISTRIBUCION UNIV 12C ENC, 18C RIEL</t>
  </si>
  <si>
    <t xml:space="preserve">PP730004</t>
  </si>
  <si>
    <t xml:space="preserve">TAPA TABLERO ENCHUFABLE 4 CIRCUITOS          </t>
  </si>
  <si>
    <t xml:space="preserve">PP730004N</t>
  </si>
  <si>
    <t xml:space="preserve">TAPA TABLERO ENCHUFABLE 4 CIRCUITOS NEGRA    </t>
  </si>
  <si>
    <t xml:space="preserve">PP730005</t>
  </si>
  <si>
    <t xml:space="preserve">TAPA TABLERO ENCHUFABLE 6Y8 CIRCUITOS        </t>
  </si>
  <si>
    <t xml:space="preserve">PP730005N</t>
  </si>
  <si>
    <t xml:space="preserve">TAPA TABLERO ENCHUFABLE 6Y8 CIRCUITOS NEGRAS </t>
  </si>
  <si>
    <t xml:space="preserve">PP730006</t>
  </si>
  <si>
    <t xml:space="preserve">TAPA TABLERO ENCHUFABLE 10Y12 CIRCUITOS      </t>
  </si>
  <si>
    <t xml:space="preserve">PP730006N</t>
  </si>
  <si>
    <t xml:space="preserve">TAPA TABLERO ENCHUFABLE 10Y12 CIRCUITOS NEGR </t>
  </si>
  <si>
    <t xml:space="preserve">PP730007</t>
  </si>
  <si>
    <t xml:space="preserve">TAPA TABLERO RIEL 6Y8 CIRCUITOS              </t>
  </si>
  <si>
    <t xml:space="preserve">PP730007N</t>
  </si>
  <si>
    <t xml:space="preserve">TAPA TABLERO  RIEL 6Y8 CIRCUITOS NEGRA       </t>
  </si>
  <si>
    <t xml:space="preserve">PP730008</t>
  </si>
  <si>
    <t xml:space="preserve">TAPA TABLERO  RIEL 12 CIRCUITOS              </t>
  </si>
  <si>
    <t xml:space="preserve">PP730008N</t>
  </si>
  <si>
    <t xml:space="preserve">TAPA TABLERO  RIEL 12 CIRCUITOS NEGRA        </t>
  </si>
  <si>
    <t xml:space="preserve">PP730009</t>
  </si>
  <si>
    <t xml:space="preserve">TAPA TABLERO  RIEL 18 CIRCUITOS              </t>
  </si>
  <si>
    <t xml:space="preserve">PP730009N</t>
  </si>
  <si>
    <t xml:space="preserve">TAPA TABLERO  RIEL 18 CIRCUITOS NEGRA        </t>
  </si>
  <si>
    <t xml:space="preserve">PP734000</t>
  </si>
  <si>
    <t xml:space="preserve">KIT ACCESORIOS TE-2U                         </t>
  </si>
  <si>
    <t xml:space="preserve">TABLEROS</t>
  </si>
  <si>
    <t xml:space="preserve">PP734001</t>
  </si>
  <si>
    <t xml:space="preserve">KIT ACCESORIOS TE-4U                         </t>
  </si>
  <si>
    <t xml:space="preserve">PP734002</t>
  </si>
  <si>
    <t xml:space="preserve">KIT ACCESORIOS TE-4B                         </t>
  </si>
  <si>
    <t xml:space="preserve">PP734003</t>
  </si>
  <si>
    <t xml:space="preserve">KIT ACCESORIOS TE-6U                         </t>
  </si>
  <si>
    <t xml:space="preserve">PP734004</t>
  </si>
  <si>
    <t xml:space="preserve">KIT ACCESORIOS TE-6B                         </t>
  </si>
  <si>
    <t xml:space="preserve">PP734005</t>
  </si>
  <si>
    <t xml:space="preserve">KIT ACCESORIOS TE-8U                         </t>
  </si>
  <si>
    <t xml:space="preserve">PP734006</t>
  </si>
  <si>
    <t xml:space="preserve">KIT ACCESORIOS TE-8B                         </t>
  </si>
  <si>
    <t xml:space="preserve">PP734007</t>
  </si>
  <si>
    <t xml:space="preserve">KIT ACCESORIOS TE-10U                        </t>
  </si>
  <si>
    <t xml:space="preserve">PP734008</t>
  </si>
  <si>
    <t xml:space="preserve">KIT ACCESORIOS TE-10B                        </t>
  </si>
  <si>
    <t xml:space="preserve">PP734009</t>
  </si>
  <si>
    <t xml:space="preserve">KIT ACCESORIOS TE-12U                        </t>
  </si>
  <si>
    <t xml:space="preserve">PP734010</t>
  </si>
  <si>
    <t xml:space="preserve">KIT ACCESORIOS TE-12B                        </t>
  </si>
  <si>
    <t xml:space="preserve">PP734011</t>
  </si>
  <si>
    <t xml:space="preserve">KIT ACCESORIOS TR-4B                         </t>
  </si>
  <si>
    <t xml:space="preserve">PP734012</t>
  </si>
  <si>
    <t xml:space="preserve">KIT ACCESORIOS TR-4U                         </t>
  </si>
  <si>
    <t xml:space="preserve">PP734013</t>
  </si>
  <si>
    <t xml:space="preserve">KIT ACCESORIOS TR-6B                         </t>
  </si>
  <si>
    <t xml:space="preserve">PP734014</t>
  </si>
  <si>
    <t xml:space="preserve">KIT ACCESORIOS TR-6U                         </t>
  </si>
  <si>
    <t xml:space="preserve">PP734015</t>
  </si>
  <si>
    <t xml:space="preserve">KIT ACCESORIOS TR-6T                         </t>
  </si>
  <si>
    <t xml:space="preserve">PP734016</t>
  </si>
  <si>
    <t xml:space="preserve">KIT ACCESORIOS TR-8B                         </t>
  </si>
  <si>
    <t xml:space="preserve">PP734017</t>
  </si>
  <si>
    <t xml:space="preserve">KIT ACCESORIOS TR-8U                         </t>
  </si>
  <si>
    <t xml:space="preserve">PP734018</t>
  </si>
  <si>
    <t xml:space="preserve">KIT ACCESORIOS TR-12B                        </t>
  </si>
  <si>
    <t xml:space="preserve">PP734019</t>
  </si>
  <si>
    <t xml:space="preserve">KIT ACCESORIOS TR-12U                        </t>
  </si>
  <si>
    <t xml:space="preserve">PP734020</t>
  </si>
  <si>
    <t xml:space="preserve">KIT ACCESORIOS TR-12T                        </t>
  </si>
  <si>
    <t xml:space="preserve">PP734021</t>
  </si>
  <si>
    <t xml:space="preserve">KIT ACCESORIOS TR-18B                        </t>
  </si>
  <si>
    <t xml:space="preserve">PP734022</t>
  </si>
  <si>
    <t xml:space="preserve">KIT ACCESORIOS TR-18T                        </t>
  </si>
  <si>
    <t xml:space="preserve">PP734039</t>
  </si>
  <si>
    <t xml:space="preserve">KIT ACCESORIOS TR-24B                        </t>
  </si>
  <si>
    <t xml:space="preserve">PP734040</t>
  </si>
  <si>
    <t xml:space="preserve">KIT ACCESORIOS TR-24T                        </t>
  </si>
  <si>
    <t xml:space="preserve">Breakers</t>
  </si>
  <si>
    <t xml:space="preserve">RESIDUALES</t>
  </si>
  <si>
    <t xml:space="preserve">TOTALIZADORES</t>
  </si>
  <si>
    <t xml:space="preserve">PRECIOS 2025</t>
  </si>
  <si>
    <t xml:space="preserve">PT349379</t>
  </si>
  <si>
    <t xml:space="preserve">BREAKER PARA RIEL 1P 16A-6KA - 3SB1-63N</t>
  </si>
  <si>
    <t xml:space="preserve">BREAKERS DE RIEL</t>
  </si>
  <si>
    <t xml:space="preserve">PT349380</t>
  </si>
  <si>
    <t xml:space="preserve">BREAKER PARA RIEL 1P 20A-6KA - 3SB1-63N</t>
  </si>
  <si>
    <t xml:space="preserve">PT349381</t>
  </si>
  <si>
    <t xml:space="preserve">BREAKER PARA RIEL 1P 32A-6KA - 3SB1-63N</t>
  </si>
  <si>
    <t xml:space="preserve">PT349382</t>
  </si>
  <si>
    <t xml:space="preserve">BREAKER PARA RIEL 1P 40A-6KA - 3SB1-63N</t>
  </si>
  <si>
    <t xml:space="preserve">PT349383</t>
  </si>
  <si>
    <t xml:space="preserve">BREAKER PARA RIEL 1P 50A-4.5KA - 3SB1-63N</t>
  </si>
  <si>
    <t xml:space="preserve">PT349384</t>
  </si>
  <si>
    <t xml:space="preserve">BREAKER PARA RIEL 1P 63A-4.5KA - 3SB1-63N</t>
  </si>
  <si>
    <t xml:space="preserve">PT349393</t>
  </si>
  <si>
    <t xml:space="preserve">BREAKER PARA RIEL 2P 16A-6KA - 3SB1-63N</t>
  </si>
  <si>
    <t xml:space="preserve">PT349394</t>
  </si>
  <si>
    <t xml:space="preserve">BREAKER PARA RIEL 2P 20A-6KA - 3SB1-63N</t>
  </si>
  <si>
    <t xml:space="preserve">PT349385</t>
  </si>
  <si>
    <t xml:space="preserve">BREAKER PARA RIEL 2P 32A-6KA - 3SB1-63N</t>
  </si>
  <si>
    <t xml:space="preserve">PT349386</t>
  </si>
  <si>
    <t xml:space="preserve">BREAKER PARA RIEL 2P 40A-6KA - 3SB1-63N</t>
  </si>
  <si>
    <t xml:space="preserve">PT349387</t>
  </si>
  <si>
    <t xml:space="preserve">BREAKER PARA RIEL 2P 50A-4.5KA - 3SB1-63N</t>
  </si>
  <si>
    <t xml:space="preserve">PT349388</t>
  </si>
  <si>
    <t xml:space="preserve">BREAKER PARA RIEL 2P 63A-4.5KA - 3SB1-63N</t>
  </si>
  <si>
    <t xml:space="preserve">PT349389</t>
  </si>
  <si>
    <t xml:space="preserve">BREAKER PARA RIEL 3P 32A-6KA - 3SB1-63N</t>
  </si>
  <si>
    <t xml:space="preserve">PT349395</t>
  </si>
  <si>
    <t xml:space="preserve">BREAKER PARA RIEL 3P 16A-6KA - 3SB1-63N</t>
  </si>
  <si>
    <t xml:space="preserve">PT349396</t>
  </si>
  <si>
    <t xml:space="preserve">BREAKER PARA RIEL 3P 20A-6KA - 3SB1-63N</t>
  </si>
  <si>
    <t xml:space="preserve">PT349390</t>
  </si>
  <si>
    <t xml:space="preserve">BREAKER PARA RIEL 3P 40A-6KA - 3SB1-63N</t>
  </si>
  <si>
    <t xml:space="preserve">PT349391</t>
  </si>
  <si>
    <t xml:space="preserve">BREAKER PARA RIEL 3P 50A-4.5KA - 3SB1-63N</t>
  </si>
  <si>
    <t xml:space="preserve">PT349392</t>
  </si>
  <si>
    <t xml:space="preserve">BREAKER PARA RIEL 3P 63A-4.5KA - 3SB1-63N</t>
  </si>
  <si>
    <t xml:space="preserve">PT349361M1</t>
  </si>
  <si>
    <t xml:space="preserve">BREAKER PARA RIEL 1-POLO 16A-10KA</t>
  </si>
  <si>
    <t xml:space="preserve">BREAKERS DE RIEL SGB-63H</t>
  </si>
  <si>
    <t xml:space="preserve">PT349362M1</t>
  </si>
  <si>
    <t xml:space="preserve">BREAKER PARA RIEL 1-POLO 20A-10KA</t>
  </si>
  <si>
    <t xml:space="preserve">PT349363M1</t>
  </si>
  <si>
    <t xml:space="preserve">BREAKER PARA RIEL 1-POLO 32A-10KA</t>
  </si>
  <si>
    <t xml:space="preserve">PT349364M1</t>
  </si>
  <si>
    <t xml:space="preserve">BREAKER PARA RIEL 1-POLO 40A-10KA</t>
  </si>
  <si>
    <t xml:space="preserve">PT349365M1</t>
  </si>
  <si>
    <t xml:space="preserve">BREAKER PARA RIEL 1-POLO 50A-10KA</t>
  </si>
  <si>
    <t xml:space="preserve">PT349366M1</t>
  </si>
  <si>
    <t xml:space="preserve">BREAKER PARA RIEL 1-POLO 63A-10KA</t>
  </si>
  <si>
    <t xml:space="preserve">PT349367M1</t>
  </si>
  <si>
    <t xml:space="preserve">BREAKER PARA RIEL 2 -POLO 16A-10KA</t>
  </si>
  <si>
    <t xml:space="preserve">PT349368M1</t>
  </si>
  <si>
    <t xml:space="preserve">BREAKER PARA RIEL 2 -POLO 20A-10KA</t>
  </si>
  <si>
    <t xml:space="preserve">PT349369M1</t>
  </si>
  <si>
    <t xml:space="preserve">BREAKER PARA RIEL 2 -POLO 32A-10KA</t>
  </si>
  <si>
    <t xml:space="preserve">PT349370M1</t>
  </si>
  <si>
    <t xml:space="preserve">BREAKER PARA RIEL 2 -POLO 40A-10KA</t>
  </si>
  <si>
    <t xml:space="preserve">PT349371M1</t>
  </si>
  <si>
    <t xml:space="preserve">BREAKER PARA RIEL 2 -POLO 50A-10KA</t>
  </si>
  <si>
    <t xml:space="preserve">PT349372M1</t>
  </si>
  <si>
    <t xml:space="preserve">BREAKER PARA RIEL 2 -POLO 63A-10KA</t>
  </si>
  <si>
    <t xml:space="preserve">PT349373M1</t>
  </si>
  <si>
    <t xml:space="preserve">BREAKER PARA RIEL 3 -POLO 16A-10KA</t>
  </si>
  <si>
    <t xml:space="preserve">40</t>
  </si>
  <si>
    <t xml:space="preserve">4</t>
  </si>
  <si>
    <t xml:space="preserve">PT349374M1</t>
  </si>
  <si>
    <t xml:space="preserve">BREAKER PARA RIEL 3 -POLO 20A-10KA</t>
  </si>
  <si>
    <t xml:space="preserve">PT349375M1</t>
  </si>
  <si>
    <t xml:space="preserve">BREAKER PARA RIEL 3 -POLO 32A-10KA</t>
  </si>
  <si>
    <t xml:space="preserve">PT349376M1</t>
  </si>
  <si>
    <t xml:space="preserve">BREAKER PARA RIEL 3 -POLO 40A-10KA</t>
  </si>
  <si>
    <t xml:space="preserve">PT349377M1</t>
  </si>
  <si>
    <t xml:space="preserve">BREAKER PARA RIEL 3 -POLO 50A-10KA</t>
  </si>
  <si>
    <t xml:space="preserve">PT349378M1</t>
  </si>
  <si>
    <t xml:space="preserve">BREAKER PARA RIEL 3 -POLO 63A-10KA</t>
  </si>
  <si>
    <t xml:space="preserve">PT349306E</t>
  </si>
  <si>
    <t xml:space="preserve">BREAKER ENCHUFABLE 1P 16A-10KA/6KA-ETM12-L.</t>
  </si>
  <si>
    <t xml:space="preserve">BREAKER ENCHUFABLES E</t>
  </si>
  <si>
    <t xml:space="preserve">PT349307E</t>
  </si>
  <si>
    <t xml:space="preserve">BREAKER ENCHUFABLE 1P20A-10KA/6KA-ETM12-L.</t>
  </si>
  <si>
    <t xml:space="preserve">PT349308E</t>
  </si>
  <si>
    <t xml:space="preserve">BREAKER ENCHUFABLE 1P32A–10KA/6KA-ETM12-L.</t>
  </si>
  <si>
    <t xml:space="preserve">PT349309E</t>
  </si>
  <si>
    <t xml:space="preserve">BREAKER ENCHUFABLE 1P40A-10KA/6KA-ETM12-M.</t>
  </si>
  <si>
    <t xml:space="preserve">PT349310E</t>
  </si>
  <si>
    <t xml:space="preserve">BREAKER ENCHUFABLE 1P50A-10KA/6KA-ETM12-M.</t>
  </si>
  <si>
    <t xml:space="preserve">PT349311E</t>
  </si>
  <si>
    <t xml:space="preserve">BREAKER ENCHUFABLE 1P63A-10KA/6KA-ETM12-M.</t>
  </si>
  <si>
    <t xml:space="preserve">PT349312E</t>
  </si>
  <si>
    <t xml:space="preserve">BREAKER ENCHUFABLE 2P16A-10KA/6KA-ETM12-L.</t>
  </si>
  <si>
    <t xml:space="preserve">PT349313E</t>
  </si>
  <si>
    <t xml:space="preserve">BREAKER ENCHUFABLE 2P20A-10KA/6KA-ETM12-L.</t>
  </si>
  <si>
    <t xml:space="preserve">PT349314E</t>
  </si>
  <si>
    <t xml:space="preserve">BREAKER ENCHUFABLE 2P32A-10KA/6KA-ETM12-L.</t>
  </si>
  <si>
    <t xml:space="preserve">PT349315E</t>
  </si>
  <si>
    <t xml:space="preserve">BREAKER ENCHUFABLE 2P40A-10KA/6KA-ETM12-M.</t>
  </si>
  <si>
    <t xml:space="preserve">PT349316E</t>
  </si>
  <si>
    <t xml:space="preserve">BREAKER ENCHUFABLE 2P50A-10KA/6KAETM12-M.</t>
  </si>
  <si>
    <t xml:space="preserve">PT349317E</t>
  </si>
  <si>
    <t xml:space="preserve">BREAKER ENCHUFABLE 2P63A-10KA/6KAETM12-M.</t>
  </si>
  <si>
    <t xml:space="preserve">PT349332E</t>
  </si>
  <si>
    <t xml:space="preserve">BREAKER ENCHUFABLE 3P 16A-10KA/6KA ETM12-L.</t>
  </si>
  <si>
    <t xml:space="preserve">PT349333E</t>
  </si>
  <si>
    <t xml:space="preserve">BREAKER ENCHUFABLE 3P 20A-10KA/6KA ETM12-L.</t>
  </si>
  <si>
    <t xml:space="preserve">PT349334E</t>
  </si>
  <si>
    <t xml:space="preserve">BREAKER ENCHUFABLE 3P 32A-10KA/6KA ETM12-L.</t>
  </si>
  <si>
    <t xml:space="preserve">PT349335E</t>
  </si>
  <si>
    <t xml:space="preserve">BREAKER ENCHUFABLE 3P 40A-10KA/6KA ETM12-M.</t>
  </si>
  <si>
    <t xml:space="preserve">PT349336E</t>
  </si>
  <si>
    <t xml:space="preserve">BREAKER ENCHUFABLE 3P 50A-10KA/6KA ETM12-M.</t>
  </si>
  <si>
    <t xml:space="preserve">PT349337E</t>
  </si>
  <si>
    <t xml:space="preserve">BREAKER ENCHUFABLE 3P 63A-10KA/6KA ETM12-M.</t>
  </si>
  <si>
    <t xml:space="preserve">PT349397</t>
  </si>
  <si>
    <t xml:space="preserve">BREAKER RESID 30-MA RIEL 1P+N 20A/120V/415V/</t>
  </si>
  <si>
    <t xml:space="preserve">BREAKER RESIDUALES</t>
  </si>
  <si>
    <t xml:space="preserve">PT349398</t>
  </si>
  <si>
    <t xml:space="preserve">BREAKER RESID 30-MA RIEL 1P+N 32A/120V/415V/</t>
  </si>
  <si>
    <t xml:space="preserve">PT349399</t>
  </si>
  <si>
    <t xml:space="preserve">BREAKER RESID 30-MA RIEL 1P+N 40A/120V/415V/</t>
  </si>
  <si>
    <t xml:space="preserve">PT350313</t>
  </si>
  <si>
    <t xml:space="preserve">BREAKER INDUSTRIAL VARIABLE 3P 16-160A-25K/4</t>
  </si>
  <si>
    <t xml:space="preserve">BREAKER REGULABLES</t>
  </si>
  <si>
    <t xml:space="preserve">PT350314</t>
  </si>
  <si>
    <t xml:space="preserve">BREAKER INDUSTRIAL VARIABLE 3P 160-250A-36KA</t>
  </si>
  <si>
    <t xml:space="preserve">PT350300</t>
  </si>
  <si>
    <t xml:space="preserve">BREAKER TOTALIZADOR MCCB 3P/40A/25KA - SGM6-125M</t>
  </si>
  <si>
    <t xml:space="preserve">BREAKER TOTALIZADORES SGM6-125M</t>
  </si>
  <si>
    <t xml:space="preserve">PT350301</t>
  </si>
  <si>
    <t xml:space="preserve">BREAKER TOTALIZADOR MCCB 3P/50A/25KA - SGM6-125M</t>
  </si>
  <si>
    <t xml:space="preserve">PT350302</t>
  </si>
  <si>
    <t xml:space="preserve">BREAKER TOTALIZADOR MCCB 3P/60A/25KA - SGM6-125M</t>
  </si>
  <si>
    <t xml:space="preserve">PT350303</t>
  </si>
  <si>
    <t xml:space="preserve">BREAKER TOTALIZADOR MCCB 3P/70A/25KA - SGM6-125M</t>
  </si>
  <si>
    <t xml:space="preserve">PT350304</t>
  </si>
  <si>
    <t xml:space="preserve">BREAKER TOTALIZADOR MCCB 3P/80A/25KA - SGM6-125M</t>
  </si>
  <si>
    <t xml:space="preserve">PT350305</t>
  </si>
  <si>
    <t xml:space="preserve">BREAKER TOTALIZADOR MCCB 3P/100A/25KA - SGM6-125M</t>
  </si>
  <si>
    <t xml:space="preserve">PT350306</t>
  </si>
  <si>
    <t xml:space="preserve">BREAKER TOTALIZADOR MCCB 3P/125A/25KA - SGM6-125M</t>
  </si>
  <si>
    <t xml:space="preserve">PT350318</t>
  </si>
  <si>
    <t xml:space="preserve">BREAKER TOTALIZADOR MCCB 3P/150A/25KA - SGM6-250L </t>
  </si>
  <si>
    <t xml:space="preserve">BREAKER TOTALIZADORES SGM6-250L</t>
  </si>
  <si>
    <t xml:space="preserve">PT350319</t>
  </si>
  <si>
    <t xml:space="preserve">BREAKER TOTALIZADOR MCCB 3P/175A/25KA - SGM6-250L</t>
  </si>
  <si>
    <t xml:space="preserve">PT350309            </t>
  </si>
  <si>
    <t xml:space="preserve">BREAKER TOTAL INDUSTRIAL 3P 160A-35KA/415V-3SM8-225</t>
  </si>
  <si>
    <t xml:space="preserve">PT350310            </t>
  </si>
  <si>
    <t xml:space="preserve">BREAKER TOTAL INDUSTRIAL 3P 180A-35KA/415V-3SM8-225</t>
  </si>
  <si>
    <t xml:space="preserve">PT350313            </t>
  </si>
  <si>
    <t xml:space="preserve">BREAKER INDUSTRIAL VARIABLE 3P 16-160A-25K/415V-3SM28 </t>
  </si>
  <si>
    <t xml:space="preserve">PT350314            </t>
  </si>
  <si>
    <t xml:space="preserve">BREAKER INDUSTRIAL VARIABLE 3P 160-250A-36KA/415V-3SM28</t>
  </si>
  <si>
    <t xml:space="preserve">PT350317            </t>
  </si>
  <si>
    <t xml:space="preserve">BREAKER TOTAL RIEL 3P 80A-6KA/415V - 3SB1-125</t>
  </si>
  <si>
    <t xml:space="preserve">Cintas</t>
  </si>
  <si>
    <t xml:space="preserve">PRECIO 2025</t>
  </si>
  <si>
    <t xml:space="preserve">PT842300N</t>
  </si>
  <si>
    <t xml:space="preserve">CINTA AISLANTE ELÉCTRICA DE PVC 5 MTS NEGRA  </t>
  </si>
  <si>
    <t xml:space="preserve">CINTAS</t>
  </si>
  <si>
    <t xml:space="preserve">PT842300B</t>
  </si>
  <si>
    <t xml:space="preserve">CINTA AISLANTE ELÉCTRICA DE PVC 5 MTS BLANCA </t>
  </si>
  <si>
    <t xml:space="preserve">PT842300A</t>
  </si>
  <si>
    <t xml:space="preserve">CINTA AISLANTE ELÉCTRICA DE PVC 5 MTS AZUL - </t>
  </si>
  <si>
    <t xml:space="preserve">PT842300Y</t>
  </si>
  <si>
    <t xml:space="preserve">CINTA AISLANTE ELÉCTRICA DE PVC 5 MTS AMARIL </t>
  </si>
  <si>
    <t xml:space="preserve">PT842300R</t>
  </si>
  <si>
    <t xml:space="preserve">CINTA AISLANTE ELÉCTRICA DE PVC 5 MTS ROJA - </t>
  </si>
  <si>
    <t xml:space="preserve">PT842300V</t>
  </si>
  <si>
    <t xml:space="preserve">CINTA AISLANTE ELÉCTRICA DE PVC 5 MTS VERDE  </t>
  </si>
  <si>
    <t xml:space="preserve">PT842306</t>
  </si>
  <si>
    <t xml:space="preserve">CINTA  AISLANTE ELÉCTRICA DE PVC 20 MTS NEGR </t>
  </si>
  <si>
    <t xml:space="preserve">PT842307</t>
  </si>
  <si>
    <t xml:space="preserve">CINTA AISLANTE ELÉCTRICA DE PVC 15 MTS NEGRA </t>
  </si>
  <si>
    <t xml:space="preserve">PT842307A</t>
  </si>
  <si>
    <t xml:space="preserve">CINTA AISLANTE ELÉCTRICA DE PVC 15 MTS AZUL  </t>
  </si>
  <si>
    <t xml:space="preserve">PT842307V</t>
  </si>
  <si>
    <t xml:space="preserve">CINTA AISLANTE ELÉCTRICA DE PVC 15 MTS VERDE </t>
  </si>
  <si>
    <t xml:space="preserve">PT842307R</t>
  </si>
  <si>
    <t xml:space="preserve">CINTA AISLANTE ELÉCTRICA DE PVC 15 MTS ROJA  </t>
  </si>
  <si>
    <t xml:space="preserve">PT842307B</t>
  </si>
  <si>
    <t xml:space="preserve">CINTA AISLANTE ELÉCTRICA DE PVC 15 MTS BLANC </t>
  </si>
  <si>
    <t xml:space="preserve">PT842307Y</t>
  </si>
  <si>
    <t xml:space="preserve">CINTA AISLANTE ELÉCTRICA DE PVC 15 MTS AMARI </t>
  </si>
  <si>
    <t xml:space="preserve">PT842301</t>
  </si>
  <si>
    <t xml:space="preserve">DISPENSADOR CINTAS AISLANTES CILES</t>
  </si>
  <si>
    <t xml:space="preserve">0</t>
  </si>
  <si>
    <t xml:space="preserve">Conectores</t>
  </si>
  <si>
    <t xml:space="preserve">PT850300</t>
  </si>
  <si>
    <t xml:space="preserve">CONECTOR BIMETALICO DE PIN CU-AL 12-AWG 20A  </t>
  </si>
  <si>
    <t xml:space="preserve">24000</t>
  </si>
  <si>
    <t xml:space="preserve">4000</t>
  </si>
  <si>
    <t xml:space="preserve">CONECTOR BIMETALICO TIPO PIN </t>
  </si>
  <si>
    <t xml:space="preserve">PT850301</t>
  </si>
  <si>
    <t xml:space="preserve">CONECTOR BIMETALICO DE PIN CU-AL 10-AWG 30A- </t>
  </si>
  <si>
    <t xml:space="preserve">PT850302</t>
  </si>
  <si>
    <t xml:space="preserve">CONECTOR BIMETALICO DE PIN CU-AL 8-AWG 40A-P </t>
  </si>
  <si>
    <t xml:space="preserve">PT850303</t>
  </si>
  <si>
    <t xml:space="preserve">CONECTOR BIMETALICO DE PIN CU-AL 6-AWG 50A-P </t>
  </si>
  <si>
    <t xml:space="preserve">2400</t>
  </si>
  <si>
    <t xml:space="preserve">400</t>
  </si>
  <si>
    <t xml:space="preserve">PT850304</t>
  </si>
  <si>
    <t xml:space="preserve">CONECTOR BIMETALICO DE PIN CU-AL 4-AWG 65A-P </t>
  </si>
  <si>
    <t xml:space="preserve">PT850305</t>
  </si>
  <si>
    <t xml:space="preserve">CONECTOR BIMETALICO DE PIN CU-AL 2-AWG 90A-P </t>
  </si>
  <si>
    <t xml:space="preserve">960</t>
  </si>
  <si>
    <t xml:space="preserve">160</t>
  </si>
  <si>
    <t xml:space="preserve">PT850367</t>
  </si>
  <si>
    <t xml:space="preserve">CONECTOR BIMETALICO DE PIN CU-AL 1/0-AWG 120A-PBL-50</t>
  </si>
  <si>
    <t xml:space="preserve">PT850320</t>
  </si>
  <si>
    <t xml:space="preserve">CONECTOR BIMETALICO PALA 6-AWG 50A-DTL-1-10  </t>
  </si>
  <si>
    <t xml:space="preserve">1440</t>
  </si>
  <si>
    <t xml:space="preserve">240</t>
  </si>
  <si>
    <t xml:space="preserve">CONECTOR BIMETALICO DE PALA </t>
  </si>
  <si>
    <t xml:space="preserve">PT850321</t>
  </si>
  <si>
    <t xml:space="preserve">CONECTOR BIMETALICO PALA 4-AWG 65A-DTL-1-16  </t>
  </si>
  <si>
    <t xml:space="preserve">PT850322</t>
  </si>
  <si>
    <t xml:space="preserve">CONECTOR BIMETALICO PALA 2-AWG 90A-DTL-1-25  </t>
  </si>
  <si>
    <t xml:space="preserve">720</t>
  </si>
  <si>
    <t xml:space="preserve">120</t>
  </si>
  <si>
    <t xml:space="preserve">PT850324</t>
  </si>
  <si>
    <t xml:space="preserve">CONECTOR BIMETALICO PALA 1/0 120A-DTL-1-50   </t>
  </si>
  <si>
    <t xml:space="preserve">360</t>
  </si>
  <si>
    <t xml:space="preserve">PT850325</t>
  </si>
  <si>
    <t xml:space="preserve">CONECTOR BIMETALICO PALA 2/0 135A-DTL-1-70   </t>
  </si>
  <si>
    <t xml:space="preserve">PT850326</t>
  </si>
  <si>
    <t xml:space="preserve">CONECTOR BIMETALICO PALA 3/0 155A- DTL-1-80  </t>
  </si>
  <si>
    <t xml:space="preserve">PT850327</t>
  </si>
  <si>
    <t xml:space="preserve">CONECTOR BIMETALICO PALA 4/0 180A-DTL-1-95   </t>
  </si>
  <si>
    <t xml:space="preserve">180</t>
  </si>
  <si>
    <t xml:space="preserve">PT850328</t>
  </si>
  <si>
    <t xml:space="preserve">CONECTOR BIMETALICO PALA 250 MCM  205A-DTL-1 </t>
  </si>
  <si>
    <t xml:space="preserve">PT850329</t>
  </si>
  <si>
    <t xml:space="preserve">CONECTOR BIMETALICO PALA 300 MCM 235A- DTL 1 </t>
  </si>
  <si>
    <t xml:space="preserve">20</t>
  </si>
  <si>
    <t xml:space="preserve">PT850330</t>
  </si>
  <si>
    <t xml:space="preserve">CONECTOR BIMETALICO PALA 350 MCM 250A- DTL-1 </t>
  </si>
  <si>
    <t xml:space="preserve">PT850332</t>
  </si>
  <si>
    <t xml:space="preserve">CONECTOR BIMETALICO PALA 500 MCM 310A- DTL-1 </t>
  </si>
  <si>
    <t xml:space="preserve">72</t>
  </si>
  <si>
    <t xml:space="preserve">PT850306</t>
  </si>
  <si>
    <t xml:space="preserve">CONECTOR BIMETALICO DE OJO CU-AL 6-AWG 50A-D </t>
  </si>
  <si>
    <t xml:space="preserve">CONECTOR BIMETALICO DE OJO</t>
  </si>
  <si>
    <t xml:space="preserve">PT850307</t>
  </si>
  <si>
    <t xml:space="preserve">CONECTOR BIMETALICO DE OJO CU-AL 4-AWG 65A-D </t>
  </si>
  <si>
    <t xml:space="preserve">PT850308</t>
  </si>
  <si>
    <t xml:space="preserve">CONECTOR BIMETALICO DE OJO CU-AL 2-AWG 90A-D </t>
  </si>
  <si>
    <t xml:space="preserve">PT850309</t>
  </si>
  <si>
    <t xml:space="preserve">CONECTOR BIMETALICO DE OJO CU-AL 1/0-AWG 120 </t>
  </si>
  <si>
    <t xml:space="preserve">PT850310</t>
  </si>
  <si>
    <t xml:space="preserve">CONECTOR BIMETALICO DE OJO CU-AL 2/0-AWG 135 </t>
  </si>
  <si>
    <t xml:space="preserve">PT850311</t>
  </si>
  <si>
    <t xml:space="preserve">CONECTOR BIMETALICO DE OJO CU-AL 4/0-AWG 180 </t>
  </si>
  <si>
    <t xml:space="preserve">PT850312</t>
  </si>
  <si>
    <t xml:space="preserve">CONECTOR BIMETALICO DE OJO CU-AL 250 MCM-205 </t>
  </si>
  <si>
    <t xml:space="preserve">PT850313</t>
  </si>
  <si>
    <t xml:space="preserve">CONECTOR BIMETALICO DE OJO CU-AL 350 MCM-250 </t>
  </si>
  <si>
    <t xml:space="preserve">PT850315</t>
  </si>
  <si>
    <t xml:space="preserve">CONECTOR BIMETALICO DE OJO CU-AL 500 MCM-310 </t>
  </si>
  <si>
    <t xml:space="preserve">PT850380</t>
  </si>
  <si>
    <t xml:space="preserve">CONECTOR BIMETALICO 6-AWG 50A-DTL-2S-10 PARA </t>
  </si>
  <si>
    <t xml:space="preserve">100</t>
  </si>
  <si>
    <t xml:space="preserve">CONECTOR BIMETALICO PALA ANGOSTA </t>
  </si>
  <si>
    <t xml:space="preserve">PT850381</t>
  </si>
  <si>
    <t xml:space="preserve">CONECTOR BIMETALICO 4-AWG 65A-DTL-2S-16 PARA </t>
  </si>
  <si>
    <t xml:space="preserve">PT850382</t>
  </si>
  <si>
    <t xml:space="preserve">CONECTOR BIMETALICO 2-AWG 90A-DTL-2S-25 PARA </t>
  </si>
  <si>
    <t xml:space="preserve">PT850383</t>
  </si>
  <si>
    <t xml:space="preserve">CONECTOR BIMETALICO 1/0 120A-DTL-2S-50 PARA  </t>
  </si>
  <si>
    <t xml:space="preserve">50</t>
  </si>
  <si>
    <t xml:space="preserve">PT850384</t>
  </si>
  <si>
    <t xml:space="preserve">CONECTOR BIMETALICO 2/0 135A-DTL-2S-70 PARA  </t>
  </si>
  <si>
    <t xml:space="preserve">PT850386</t>
  </si>
  <si>
    <t xml:space="preserve">CONECTOR BIMETALICO 4/0 180A-DTL-2S-95 PARA  </t>
  </si>
  <si>
    <t xml:space="preserve">PT850387</t>
  </si>
  <si>
    <t xml:space="preserve">CONECTOR BIMETALICO 250 MCM  205A-DTL-2S-120 </t>
  </si>
  <si>
    <t xml:space="preserve">PT850388</t>
  </si>
  <si>
    <t xml:space="preserve">CONECTOR BIMETALICO 350 MCM 250A- DTL-2S-165 </t>
  </si>
  <si>
    <t xml:space="preserve">PT850389</t>
  </si>
  <si>
    <t xml:space="preserve">CONECTOR BIMETALICO 500 MCM 310A- DTL-2S-240 </t>
  </si>
  <si>
    <t xml:space="preserve">15</t>
  </si>
  <si>
    <t xml:space="preserve">PT850390         </t>
  </si>
  <si>
    <t xml:space="preserve">CONECTOR DE COMPRESION COBRE TERMINAL DE UN OJO 8 AWG-CL 3/16-8.</t>
  </si>
  <si>
    <t xml:space="preserve">CONECTOR COBRE ESTAÑADO</t>
  </si>
  <si>
    <t xml:space="preserve">PT850391      </t>
  </si>
  <si>
    <t xml:space="preserve">CONECTOR DE COMPRESION COBRE TERMINAL DE UN OJO 6 AWG-CL 1-4/6</t>
  </si>
  <si>
    <t xml:space="preserve">PT850392</t>
  </si>
  <si>
    <t xml:space="preserve">CONECTOR DE COMPRESION COBRE TERMINAL DE UN OJO 4 AWG-CL 1-4/4.</t>
  </si>
  <si>
    <t xml:space="preserve">PT850393</t>
  </si>
  <si>
    <t xml:space="preserve">CONECTOR DE COMPRESION COBRE TERMINAL DE UN OJO 2 AWG-CL 5/16-2.</t>
  </si>
  <si>
    <t xml:space="preserve">PT850394</t>
  </si>
  <si>
    <t xml:space="preserve">CONECTOR DE COMPRESION COBRE TERMINAL DE UN OJO 1/0 AWG-CL 3/8-1/0.</t>
  </si>
  <si>
    <t xml:space="preserve">PT850395       </t>
  </si>
  <si>
    <t xml:space="preserve">CONECTOR DE COMPRESION COBRE TERMINAL DE UN OJO 2/0 AWG-CL 3/8-2/0</t>
  </si>
  <si>
    <t xml:space="preserve">PT850397     </t>
  </si>
  <si>
    <t xml:space="preserve">CONECTOR DE COMPRESION COBRE TERMINAL DE UN OJO 4/0 AWG-CL 1/2-4/0.</t>
  </si>
  <si>
    <t xml:space="preserve">Conduit</t>
  </si>
  <si>
    <t xml:space="preserve">PRECIO LISTA  2025</t>
  </si>
  <si>
    <t xml:space="preserve">PT144014</t>
  </si>
  <si>
    <t xml:space="preserve">CAJA RECTANGULAR 2X4 PLASTICA RETIE.         </t>
  </si>
  <si>
    <t xml:space="preserve">CAJAS PLASTICAS ESTANDAR</t>
  </si>
  <si>
    <t xml:space="preserve">PT144015</t>
  </si>
  <si>
    <t xml:space="preserve">CAJA CUADRADA 4 X 4 PLASTICA RETIE           </t>
  </si>
  <si>
    <t xml:space="preserve">PT144016</t>
  </si>
  <si>
    <t xml:space="preserve">CAJA OCTOGONAL PLASTICA RETIE                </t>
  </si>
  <si>
    <t xml:space="preserve">PT130012</t>
  </si>
  <si>
    <t xml:space="preserve">CAJA +TAPA 2X4 REFORZADA                     </t>
  </si>
  <si>
    <t xml:space="preserve">CAJAS PLASTICAS REFORZADAS</t>
  </si>
  <si>
    <t xml:space="preserve">PT130019</t>
  </si>
  <si>
    <t xml:space="preserve">CAJA + TAPA CUADRADA 4X4 REFORZADA           </t>
  </si>
  <si>
    <t xml:space="preserve">PT130022</t>
  </si>
  <si>
    <t xml:space="preserve">CAJA + TAPA OCTOGONAL REFORZADA              </t>
  </si>
  <si>
    <t xml:space="preserve">PT130011</t>
  </si>
  <si>
    <t xml:space="preserve">CAJA RECTANGULAR 2X4 REFORZADA SIN TAPA      </t>
  </si>
  <si>
    <t xml:space="preserve">PT130018</t>
  </si>
  <si>
    <t xml:space="preserve">CAJA CUADRADA 4X4 REFORZADA SIN TAPA         </t>
  </si>
  <si>
    <t xml:space="preserve">PT130021</t>
  </si>
  <si>
    <t xml:space="preserve">CAJA OCTOGONAL REFORZADA SIN TAPA            </t>
  </si>
  <si>
    <t xml:space="preserve">PT630000</t>
  </si>
  <si>
    <t xml:space="preserve">CAJA HERMÉTICA 10X10                         </t>
  </si>
  <si>
    <t xml:space="preserve">CAJAS HERMETICAS Y CANALETA</t>
  </si>
  <si>
    <t xml:space="preserve">PT630001</t>
  </si>
  <si>
    <t xml:space="preserve">CAJA 2X4 PARA CANALETA                       </t>
  </si>
  <si>
    <t xml:space="preserve">PT630002</t>
  </si>
  <si>
    <t xml:space="preserve">CAJA HERMÉTICA 14X18                         </t>
  </si>
  <si>
    <t xml:space="preserve">PT630003</t>
  </si>
  <si>
    <t xml:space="preserve">CAJA HERMÉTICA 17X22                         </t>
  </si>
  <si>
    <t xml:space="preserve">PT630011</t>
  </si>
  <si>
    <t xml:space="preserve">CAJA HERMÉTICA 14X18 TAPA TRANSPARENTE</t>
  </si>
  <si>
    <t xml:space="preserve">27</t>
  </si>
  <si>
    <t xml:space="preserve">PT630012</t>
  </si>
  <si>
    <t xml:space="preserve">CAJA HERMÉTICA 14X18 CON RIEL Y TAPA TRANSPARENTE</t>
  </si>
  <si>
    <t xml:space="preserve">PT630013</t>
  </si>
  <si>
    <t xml:space="preserve">CAJA HERMÉTICA 17X22 CON TAPA TRANSPARENTE</t>
  </si>
  <si>
    <t xml:space="preserve">14</t>
  </si>
  <si>
    <t xml:space="preserve">PT630014</t>
  </si>
  <si>
    <t xml:space="preserve">CAJA HERMÉTICA 17X22 CON RIEL Y TAPA TRANSPARENTE</t>
  </si>
  <si>
    <t xml:space="preserve">PT130000B</t>
  </si>
  <si>
    <t xml:space="preserve">TAPA RECTANGULAR 2X4" PLASTICA BLANCA        </t>
  </si>
  <si>
    <t xml:space="preserve">TAPAS PLASTICAS</t>
  </si>
  <si>
    <t xml:space="preserve">PT130001B</t>
  </si>
  <si>
    <t xml:space="preserve">TAPA REDONDA 4" PLASTICA BLANCA              </t>
  </si>
  <si>
    <t xml:space="preserve">PT130002B</t>
  </si>
  <si>
    <t xml:space="preserve">TAPA CUADRADA 4X4" PLASTICA BLANCA           </t>
  </si>
  <si>
    <t xml:space="preserve">PT130003B</t>
  </si>
  <si>
    <t xml:space="preserve">TAPA SUPLEMENTO 4X4" PLASTICA BLANCA         </t>
  </si>
  <si>
    <t xml:space="preserve">PT130000G</t>
  </si>
  <si>
    <t xml:space="preserve">TAPA RECTANGULAR 2X4" PLASTICA GRIS        </t>
  </si>
  <si>
    <t xml:space="preserve">PT130001G</t>
  </si>
  <si>
    <t xml:space="preserve">TAPA REDONDA 4" PLASTICA GRIS              </t>
  </si>
  <si>
    <t xml:space="preserve">PT130002G</t>
  </si>
  <si>
    <t xml:space="preserve">TAPA CUADRADA 4X4" PLASTICA GRIS           </t>
  </si>
  <si>
    <t xml:space="preserve">PT130003G</t>
  </si>
  <si>
    <t xml:space="preserve">TAPA SUPLEMENTO 4X4" PLASTICA GRIS         </t>
  </si>
  <si>
    <t xml:space="preserve">PT130010</t>
  </si>
  <si>
    <t xml:space="preserve">TAPA CAJA RECTANGULAR 2X4 REFORZADA          </t>
  </si>
  <si>
    <t xml:space="preserve">PT130017</t>
  </si>
  <si>
    <t xml:space="preserve">TAPA CAJA CUADRADA 4X4 REFORZADA             </t>
  </si>
  <si>
    <t xml:space="preserve">PT130020</t>
  </si>
  <si>
    <t xml:space="preserve">TAPA CAJA OCTOGONAL REFORZADA</t>
  </si>
  <si>
    <t xml:space="preserve">PT130004</t>
  </si>
  <si>
    <t xml:space="preserve">CONECTOR CONDUIT DE CAMPANA 1/2"</t>
  </si>
  <si>
    <t xml:space="preserve">UNIONES Y CONECTORES</t>
  </si>
  <si>
    <t xml:space="preserve">PT130005</t>
  </si>
  <si>
    <t xml:space="preserve">CONECTOR CONDUIT DE CAMPANA 3/4"</t>
  </si>
  <si>
    <t xml:space="preserve">PT130006</t>
  </si>
  <si>
    <t xml:space="preserve">UNION CONDUIT DE 1/2"</t>
  </si>
  <si>
    <t xml:space="preserve">PT130007</t>
  </si>
  <si>
    <t xml:space="preserve">UNION CONDUIT DE 3/4"                        </t>
  </si>
  <si>
    <t xml:space="preserve">PT130004LH</t>
  </si>
  <si>
    <t xml:space="preserve">CONECTOR CONDUIT DE CAMPANA 1/2" GRIS LIBRE DE HALOGENO                                                                                                                        </t>
  </si>
  <si>
    <t xml:space="preserve">PT130005LH</t>
  </si>
  <si>
    <t xml:space="preserve">CONECTOR CONDUIT DE CAMPANA 3/4" GRIS LIBRE DE HALOGENO</t>
  </si>
  <si>
    <t xml:space="preserve">PT130006LH</t>
  </si>
  <si>
    <t xml:space="preserve">UNION CONDUIT DE 1/2" GRIS LIBRE DE HALOGENO</t>
  </si>
  <si>
    <t xml:space="preserve">PT130007LH</t>
  </si>
  <si>
    <t xml:space="preserve">UNION CONDUIT DE 3/4" GRIS LIBRE DE HALOGENO</t>
  </si>
  <si>
    <t xml:space="preserve">PT130013</t>
  </si>
  <si>
    <t xml:space="preserve">CONECTOR CONDUIT DE ROSCA 1/2" CON CONTRATUERCA</t>
  </si>
  <si>
    <t xml:space="preserve">1260</t>
  </si>
  <si>
    <t xml:space="preserve">21*60</t>
  </si>
  <si>
    <t xml:space="preserve">PT130014</t>
  </si>
  <si>
    <t xml:space="preserve">CONECTOR CONDUIT DE ROSCA 3/4" CON CONTRATUERCA</t>
  </si>
  <si>
    <t xml:space="preserve">840</t>
  </si>
  <si>
    <t xml:space="preserve">21*40</t>
  </si>
  <si>
    <t xml:space="preserve">PT130033</t>
  </si>
  <si>
    <t xml:space="preserve">CONECTOR CONDUIT DE ROSCA 1" CON CONTRATUERCA</t>
  </si>
  <si>
    <t xml:space="preserve">432</t>
  </si>
  <si>
    <t xml:space="preserve">18*24</t>
  </si>
  <si>
    <t xml:space="preserve">PT130013LH</t>
  </si>
  <si>
    <t xml:space="preserve">CONECTOR CONDUIT DE ROSCA 1/2" SCH40 CON TUERCA LIBRE DE HALOGENOS</t>
  </si>
  <si>
    <t xml:space="preserve">PT130014LH</t>
  </si>
  <si>
    <t xml:space="preserve">CONECTOR CONDUIT DE ROSCA 3/4" SCH40 CON TUERCA LIBRE DE HALOGENOS</t>
  </si>
  <si>
    <t xml:space="preserve">PT130033LH</t>
  </si>
  <si>
    <t xml:space="preserve">CONECTOR CONDUIT DE ROSCA 1" SCH40 CON TUERCA LIBRE DE HALOGENOS</t>
  </si>
  <si>
    <t xml:space="preserve">PT630007S</t>
  </si>
  <si>
    <t xml:space="preserve">CAJA DOBLE FONDO CONDUIT 10X10X6.8 CM SIN PLACA </t>
  </si>
  <si>
    <t xml:space="preserve">90</t>
  </si>
  <si>
    <t xml:space="preserve">CAJAS PLASTICAS</t>
  </si>
  <si>
    <t xml:space="preserve">PT130027</t>
  </si>
  <si>
    <t xml:space="preserve">TAPA DE EXTENSION MEDIA ALTURA 2CMS PARA CAJA REF 2X4"</t>
  </si>
  <si>
    <t xml:space="preserve">PT130028</t>
  </si>
  <si>
    <t xml:space="preserve">TAPA DE EXTENSION DOBLE ALTURA 3.5CMS PARA CAJA REF 2X4"</t>
  </si>
  <si>
    <t xml:space="preserve">PT130029</t>
  </si>
  <si>
    <t xml:space="preserve">TAPA DE EXTENSION MEDIA ALTURA 2CMS PARA CAJA REF 4X4"</t>
  </si>
  <si>
    <t xml:space="preserve">PT130030</t>
  </si>
  <si>
    <t xml:space="preserve">TAPA DE EXTENSION DOBLE ALTURA 3.5CMS PARA CAJA REF 4X4"</t>
  </si>
  <si>
    <t xml:space="preserve">Ritel</t>
  </si>
  <si>
    <t xml:space="preserve">PT630004S</t>
  </si>
  <si>
    <t xml:space="preserve">CAJA RITEL PUNTO DE ACCESO AL USUARI-PAU S/T</t>
  </si>
  <si>
    <t xml:space="preserve">6</t>
  </si>
  <si>
    <t xml:space="preserve">CAJAS RITEL</t>
  </si>
  <si>
    <t xml:space="preserve">PT630005</t>
  </si>
  <si>
    <t xml:space="preserve">CAJA RETIE DE PASO 12X12 CM + TAPA</t>
  </si>
  <si>
    <t xml:space="preserve">78</t>
  </si>
  <si>
    <t xml:space="preserve">CAJAS RETIE</t>
  </si>
  <si>
    <t xml:space="preserve">PT630006</t>
  </si>
  <si>
    <t xml:space="preserve">CAJA RITEL DE PASO 12X12 CM + PLACA</t>
  </si>
  <si>
    <t xml:space="preserve">PT630007C</t>
  </si>
  <si>
    <t xml:space="preserve">CAJA DOBLE FONDO RETIE 10X10X6.8 CM + PLACA</t>
  </si>
  <si>
    <t xml:space="preserve">80</t>
  </si>
  <si>
    <t xml:space="preserve">PT630008S</t>
  </si>
  <si>
    <t xml:space="preserve">CAJA TOMA DE USUARIO RITEL 10X10X5 CM SIN PLACA</t>
  </si>
  <si>
    <t xml:space="preserve">PT630008C</t>
  </si>
  <si>
    <t xml:space="preserve">CAJA TOMA DE USUARIO RITEL 10X10X5 CM + PLACA</t>
  </si>
  <si>
    <t xml:space="preserve">BORNAS ACOMETIDAS</t>
  </si>
  <si>
    <t xml:space="preserve">PT850376</t>
  </si>
  <si>
    <t xml:space="preserve">BORNA AL-CU AWG-2  -  NUG-2-1B               </t>
  </si>
  <si>
    <t xml:space="preserve">500</t>
  </si>
  <si>
    <t xml:space="preserve">PT850377</t>
  </si>
  <si>
    <t xml:space="preserve">BORNA AL-CU AWG-2/0  -  NUG-2/0-1B           </t>
  </si>
  <si>
    <t xml:space="preserve">PT850378</t>
  </si>
  <si>
    <t xml:space="preserve">BORNA AL-CU AWG-4/0  -  NUG-4/0-1B           </t>
  </si>
  <si>
    <t xml:space="preserve">PT850379</t>
  </si>
  <si>
    <t xml:space="preserve">BORNA AL-CU AWG-250 MCM  -  NUG-250-1B       </t>
  </si>
  <si>
    <t xml:space="preserve">PT850298</t>
  </si>
  <si>
    <t xml:space="preserve">CONECTOR PT TIPO PESTAÑA                     </t>
  </si>
  <si>
    <t xml:space="preserve">PT850299</t>
  </si>
  <si>
    <t xml:space="preserve">VARILLA PUESTA A TIERRA DE 5/8 X 2.40 MT     </t>
  </si>
  <si>
    <t xml:space="preserve">10</t>
  </si>
  <si>
    <t xml:space="preserve">CONTROLADORES PARA PANEL LED</t>
  </si>
  <si>
    <t xml:space="preserve">PT545319</t>
  </si>
  <si>
    <t xml:space="preserve">CONTROLADOR PANEL LED - 6W                   </t>
  </si>
  <si>
    <t xml:space="preserve">PT545320</t>
  </si>
  <si>
    <t xml:space="preserve">CONTROLADOR PANEL LED - 9W                   </t>
  </si>
  <si>
    <t xml:space="preserve">PT545321</t>
  </si>
  <si>
    <t xml:space="preserve">CONTROLADOR PANEL LED - 12W                  </t>
  </si>
  <si>
    <t xml:space="preserve">PT545322</t>
  </si>
  <si>
    <t xml:space="preserve">CONTROLADOR PANEL LED - 18W                  </t>
  </si>
  <si>
    <t xml:space="preserve">GEL ANTIOXIDANTE</t>
  </si>
  <si>
    <t xml:space="preserve">PT130008K</t>
  </si>
  <si>
    <t xml:space="preserve">GEL ANTIOXIDANTE X 300 GR                    </t>
  </si>
  <si>
    <t xml:space="preserve">PT130008</t>
  </si>
  <si>
    <t xml:space="preserve">GEL ANTIOXIDANTE CAPSULA                     </t>
  </si>
  <si>
    <t xml:space="preserve">IMPORTADOS TOMAS</t>
  </si>
  <si>
    <t xml:space="preserve">PT144309B</t>
  </si>
  <si>
    <t xml:space="preserve">TOMACTE DOBLE 20A-125V T.AMER BLANCO S/PLACA </t>
  </si>
  <si>
    <t xml:space="preserve">PT144309N</t>
  </si>
  <si>
    <t xml:space="preserve">TOMACTE DOBLE 20A-125V T.AMER NEGRO S/PLACA  </t>
  </si>
  <si>
    <t xml:space="preserve">PT144313</t>
  </si>
  <si>
    <t xml:space="preserve">TOMACTE DOBLE RED REGULADA NAR 20A/125V-LD C </t>
  </si>
  <si>
    <t xml:space="preserve">54</t>
  </si>
  <si>
    <t xml:space="preserve">PT144317B</t>
  </si>
  <si>
    <t xml:space="preserve">TOMACTE DOBLE PATA TRABADA 20A-250V BLANCO-U </t>
  </si>
  <si>
    <t xml:space="preserve">320</t>
  </si>
  <si>
    <t xml:space="preserve">32</t>
  </si>
  <si>
    <t xml:space="preserve">PT044300</t>
  </si>
  <si>
    <t xml:space="preserve">TOMA DOBLE S.P TIPO AMERICANO POLO TIERRA 15 </t>
  </si>
  <si>
    <t xml:space="preserve">PT344300</t>
  </si>
  <si>
    <t xml:space="preserve">TOMA AEREA BLINDADO P/T 15A-125V U44/3S      </t>
  </si>
  <si>
    <t xml:space="preserve">300</t>
  </si>
  <si>
    <t xml:space="preserve">PT344315</t>
  </si>
  <si>
    <t xml:space="preserve">TOMA AEREO CHINITO VINYL 15A.250-V C/P.T - U </t>
  </si>
  <si>
    <t xml:space="preserve">PT344316</t>
  </si>
  <si>
    <t xml:space="preserve">TOMA AEREO BLINDADO 2 POLOS 15A-125V U44/2S  </t>
  </si>
  <si>
    <t xml:space="preserve">PT344317</t>
  </si>
  <si>
    <t xml:space="preserve">TOMA AEREO CAUCHO 2 POLOS 15A-125V U35/2S    </t>
  </si>
  <si>
    <t xml:space="preserve">PT344318</t>
  </si>
  <si>
    <t xml:space="preserve">TOMA AEREO CAUCHO C/POLO TIERRA 15A-125V U35 </t>
  </si>
  <si>
    <t xml:space="preserve">PT344319</t>
  </si>
  <si>
    <t xml:space="preserve">TOMA AEREO VINYL 2 POLOS 15A-125V U38/2S     </t>
  </si>
  <si>
    <t xml:space="preserve">PT344320</t>
  </si>
  <si>
    <t xml:space="preserve">TOMA AEREO VINYL C/POLO TIERRA 15A-125V U38/ </t>
  </si>
  <si>
    <t xml:space="preserve">PT144391B</t>
  </si>
  <si>
    <t xml:space="preserve">TOMACTE DOBLE INTEGRAL GFCI 20A-125V BLANCO  </t>
  </si>
  <si>
    <t xml:space="preserve">PT144391N</t>
  </si>
  <si>
    <t xml:space="preserve">TOMACTE DOBLE INTEGRAL GFCI 20A-125V NEGRO - </t>
  </si>
  <si>
    <t xml:space="preserve">PT144391BC</t>
  </si>
  <si>
    <t xml:space="preserve">TOMACTE DOBLE INTEGRAL GFCI 20A-125V BLANCO - GLX-20A</t>
  </si>
  <si>
    <t xml:space="preserve">PT144399B</t>
  </si>
  <si>
    <t xml:space="preserve">TOMACTE DOBLE INTEGRAL GFCI 15A-125V BLANCO - GLX-15A</t>
  </si>
  <si>
    <t xml:space="preserve">PT144393B</t>
  </si>
  <si>
    <t xml:space="preserve">TOMACTE DOBLE 15A-125V + 2 USB 4.2A BLANCO L </t>
  </si>
  <si>
    <t xml:space="preserve">PT144315</t>
  </si>
  <si>
    <t xml:space="preserve">TOMACTE DOBLE RED REGULADA NAR 20A/125V - LD </t>
  </si>
  <si>
    <t xml:space="preserve">PT144312</t>
  </si>
  <si>
    <t xml:space="preserve">PLACA DOBLE INTEMPERIE CILES - JFSG-002      </t>
  </si>
  <si>
    <t xml:space="preserve">PT144400</t>
  </si>
  <si>
    <t xml:space="preserve">PLACA DOBLE INTEMPERIE PARA GFCI BLANCO</t>
  </si>
  <si>
    <t xml:space="preserve">PT144393N</t>
  </si>
  <si>
    <t xml:space="preserve">TOMACTE DOBLE 15A-125V + 2 USB 4.2A NEGRO LD-UR01</t>
  </si>
  <si>
    <t xml:space="preserve">PT144013B</t>
  </si>
  <si>
    <t xml:space="preserve">TOMACTE DOBLE 15A-125V T.AMERICANO BLANCO S/PLACA - U03</t>
  </si>
  <si>
    <t xml:space="preserve">PT144013BH</t>
  </si>
  <si>
    <t xml:space="preserve">TOMACTE DOBLE 15A-125V T.AMERICANO BLANCO S/PLACA - LD-3010</t>
  </si>
  <si>
    <t xml:space="preserve">IMPORTADOS-ENCHUFES-CLAVIJAS</t>
  </si>
  <si>
    <t xml:space="preserve">PT344301</t>
  </si>
  <si>
    <t xml:space="preserve">ENCHUFE AEREO BLINDADO P/TIERRA - 15A-125V U </t>
  </si>
  <si>
    <t xml:space="preserve">PT344309</t>
  </si>
  <si>
    <t xml:space="preserve">ENCHUFE CAUCHO POLO A TIERRA C/ABRAZ 15A-125 </t>
  </si>
  <si>
    <t xml:space="preserve">PT344311</t>
  </si>
  <si>
    <t xml:space="preserve">ENCHUFE VINYL C/POLO A TIERRA 15A-125V U38/3 </t>
  </si>
  <si>
    <t xml:space="preserve">PORTALAMPARAS</t>
  </si>
  <si>
    <t xml:space="preserve">PT244305</t>
  </si>
  <si>
    <t xml:space="preserve">ADAPTADOR CON PATA-U22/4124                  </t>
  </si>
  <si>
    <t xml:space="preserve">IMPORTADOS-PORTALÁMPARA</t>
  </si>
  <si>
    <t xml:space="preserve">PT244010</t>
  </si>
  <si>
    <t xml:space="preserve">PLAFON 43/16 RESINA                          </t>
  </si>
  <si>
    <t xml:space="preserve">230</t>
  </si>
  <si>
    <t xml:space="preserve">NACIONALES-PORTALÁMPARAS-PLAFONES</t>
  </si>
  <si>
    <t xml:space="preserve">PT244011</t>
  </si>
  <si>
    <t xml:space="preserve">PLAFON 4 1/2 CON BORNES E-27                 </t>
  </si>
  <si>
    <t xml:space="preserve">PT244012</t>
  </si>
  <si>
    <t xml:space="preserve">PLAFON PREMIUM</t>
  </si>
  <si>
    <t xml:space="preserve">PT244000</t>
  </si>
  <si>
    <t xml:space="preserve">KIT PROMOCIONAL X4 PLAFONES PREMIUM</t>
  </si>
  <si>
    <t xml:space="preserve">PT764403</t>
  </si>
  <si>
    <t xml:space="preserve">PORTALAMPARA C/PASADOR E-27</t>
  </si>
  <si>
    <t xml:space="preserve">PT764405</t>
  </si>
  <si>
    <t xml:space="preserve">PORTALAMPARA LLAVE + TOMA E-27 POLICARBONATO</t>
  </si>
  <si>
    <t xml:space="preserve">NACIONALES-TOMACORRIENTES</t>
  </si>
  <si>
    <t xml:space="preserve">PT144011-B</t>
  </si>
  <si>
    <t xml:space="preserve">TOMACTE DOBLE 20A-125V T.AMERICANO BLANCO C/ </t>
  </si>
  <si>
    <t xml:space="preserve">PT144011N</t>
  </si>
  <si>
    <t xml:space="preserve">TOMACTE DOBLE 20A-125V T.AMERICANO NEGRO C/P </t>
  </si>
  <si>
    <t xml:space="preserve">PT144012B</t>
  </si>
  <si>
    <t xml:space="preserve">TOMACTE DOBLE 15A-125V T.AMERIC. P.TIERRA C/ </t>
  </si>
  <si>
    <t xml:space="preserve">PT144319B</t>
  </si>
  <si>
    <t xml:space="preserve">TOMACTE DOBLE PATA TRABADA 20A-250V C/PLACA  </t>
  </si>
  <si>
    <t xml:space="preserve">PT344001</t>
  </si>
  <si>
    <t xml:space="preserve">TOMACORRIENTE 3 POLOS 2X4" 50A/250V          </t>
  </si>
  <si>
    <t xml:space="preserve">PT344002</t>
  </si>
  <si>
    <t xml:space="preserve">TOMACORRIENTE 2 POLOS 20A/250V PATITRABADO   </t>
  </si>
  <si>
    <t xml:space="preserve">PT344003</t>
  </si>
  <si>
    <t xml:space="preserve">TOMACORRIENTE 3 POLOS 20A/250V               </t>
  </si>
  <si>
    <t xml:space="preserve">PT344004</t>
  </si>
  <si>
    <t xml:space="preserve">TOMACORRIENTE.3 POLOS S.P 50A/250V           </t>
  </si>
  <si>
    <t xml:space="preserve">PT344005</t>
  </si>
  <si>
    <t xml:space="preserve">TOMA CTE.3 POLOS 4X4 50A.                    </t>
  </si>
  <si>
    <t xml:space="preserve">PT344007</t>
  </si>
  <si>
    <t xml:space="preserve">TOMACORRIENTE 3 POLOS 4X4" 50A/250V P/PLASTI </t>
  </si>
  <si>
    <t xml:space="preserve">PT344007-T</t>
  </si>
  <si>
    <t xml:space="preserve">TOMACORRIENTE 3 POLOS 4X4" 50A/250V P/TROPIC </t>
  </si>
  <si>
    <t xml:space="preserve">PANEL LED</t>
  </si>
  <si>
    <t xml:space="preserve">PT545308</t>
  </si>
  <si>
    <t xml:space="preserve">PANEL LED REDONDO INCRUSTAR 3W               </t>
  </si>
  <si>
    <t xml:space="preserve">PT545310</t>
  </si>
  <si>
    <t xml:space="preserve">PANEL LED REDONDO INCRUSTAR 9W               </t>
  </si>
  <si>
    <t xml:space="preserve">PT545311</t>
  </si>
  <si>
    <t xml:space="preserve">PANEL LED REDONDO INCRUSTAR 12W              </t>
  </si>
  <si>
    <t xml:space="preserve">PT545312</t>
  </si>
  <si>
    <t xml:space="preserve">PANEL LED REDONDO INCRUSTAR 18W              </t>
  </si>
  <si>
    <t xml:space="preserve">SENSORES DE PRESENCIA</t>
  </si>
  <si>
    <t xml:space="preserve">PT544308</t>
  </si>
  <si>
    <t xml:space="preserve">SENSOR EXTRAPLANO S.P. CIELO-TECHO 360°  - S </t>
  </si>
  <si>
    <t xml:space="preserve">PT544313</t>
  </si>
  <si>
    <t xml:space="preserve">SENSOR PRESENCIA INCRUST TIPO SUICHE 180° -  </t>
  </si>
  <si>
    <t xml:space="preserve">PT544314</t>
  </si>
  <si>
    <t xml:space="preserve">SENSOR PRESENCIA TIPO SOCKET 360° - ST451    </t>
  </si>
  <si>
    <t xml:space="preserve">PT544316</t>
  </si>
  <si>
    <t xml:space="preserve">SENSOR PRESENCIA 360° TECHO - ST07           </t>
  </si>
  <si>
    <t xml:space="preserve">PT544318</t>
  </si>
  <si>
    <t xml:space="preserve">SENSOR DE MOVIMIENTO INFRAROJO ESCUALIZABLE  </t>
  </si>
  <si>
    <t xml:space="preserve">PT544306</t>
  </si>
  <si>
    <t xml:space="preserve">DETECTOR FOTOELECTRICO DE HUMO HIBRIDO AC/DC </t>
  </si>
  <si>
    <t xml:space="preserve">NACIONALES PLACAS</t>
  </si>
  <si>
    <t xml:space="preserve">PT753475-B</t>
  </si>
  <si>
    <t xml:space="preserve">PLACA TOMACTE DOBLE T.AMERICANA BLANCA       </t>
  </si>
  <si>
    <t xml:space="preserve">70</t>
  </si>
  <si>
    <t xml:space="preserve">PT753475N</t>
  </si>
  <si>
    <t xml:space="preserve">PLACA TOMACTE DOBLE T.AMERICANA NEGRA        </t>
  </si>
  <si>
    <t xml:space="preserve">PT130300N</t>
  </si>
  <si>
    <t xml:space="preserve">PLACA TOMACTE DOBLE T. AMERICANA  NARANJA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44"/>
      <color rgb="FF333399"/>
      <name val="Montserrat"/>
      <family val="0"/>
    </font>
    <font>
      <b val="true"/>
      <sz val="24"/>
      <color rgb="FFFF6600"/>
      <name val="Montserrat"/>
      <family val="0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Imprimir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46080</xdr:rowOff>
    </xdr:from>
    <xdr:to>
      <xdr:col>6</xdr:col>
      <xdr:colOff>977760</xdr:colOff>
      <xdr:row>1</xdr:row>
      <xdr:rowOff>2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04360" y="46080"/>
          <a:ext cx="1893600" cy="6786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 J3:J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0.28"/>
    <col collapsed="false" customWidth="true" hidden="false" outlineLevel="0" max="6" min="6" style="0" width="12.99"/>
    <col collapsed="false" customWidth="true" hidden="false" outlineLevel="0" max="7" min="7" style="0" width="28.41"/>
    <col collapsed="false" customWidth="true" hidden="true" outlineLevel="0" max="8" min="8" style="0" width="11.85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8" hidden="false" customHeight="false" outlineLevel="0" collapsed="false">
      <c r="A4" s="4"/>
      <c r="B4" s="5" t="s">
        <v>8</v>
      </c>
      <c r="C4" s="6" t="s">
        <v>9</v>
      </c>
      <c r="D4" s="7" t="n">
        <v>36</v>
      </c>
      <c r="E4" s="8" t="n">
        <v>12</v>
      </c>
      <c r="F4" s="9" t="n">
        <v>4870</v>
      </c>
      <c r="G4" s="6" t="s">
        <v>10</v>
      </c>
    </row>
    <row r="5" customFormat="false" ht="15.8" hidden="false" customHeight="false" outlineLevel="0" collapsed="false">
      <c r="A5" s="4"/>
      <c r="B5" s="5" t="s">
        <v>11</v>
      </c>
      <c r="C5" s="6" t="s">
        <v>12</v>
      </c>
      <c r="D5" s="7" t="n">
        <v>36</v>
      </c>
      <c r="E5" s="8" t="n">
        <v>12</v>
      </c>
      <c r="F5" s="9" t="n">
        <v>5330</v>
      </c>
      <c r="G5" s="6" t="s">
        <v>10</v>
      </c>
    </row>
    <row r="6" customFormat="false" ht="15.8" hidden="false" customHeight="false" outlineLevel="0" collapsed="false">
      <c r="A6" s="4"/>
      <c r="B6" s="5" t="s">
        <v>13</v>
      </c>
      <c r="C6" s="6" t="s">
        <v>14</v>
      </c>
      <c r="D6" s="7" t="n">
        <v>36</v>
      </c>
      <c r="E6" s="8" t="n">
        <v>12</v>
      </c>
      <c r="F6" s="9" t="n">
        <v>4900</v>
      </c>
      <c r="G6" s="6" t="s">
        <v>10</v>
      </c>
    </row>
    <row r="7" customFormat="false" ht="15.8" hidden="false" customHeight="false" outlineLevel="0" collapsed="false">
      <c r="A7" s="4"/>
      <c r="B7" s="5" t="s">
        <v>15</v>
      </c>
      <c r="C7" s="6" t="s">
        <v>16</v>
      </c>
      <c r="D7" s="7" t="n">
        <v>36</v>
      </c>
      <c r="E7" s="8" t="n">
        <v>12</v>
      </c>
      <c r="F7" s="9" t="n">
        <v>5700</v>
      </c>
      <c r="G7" s="6" t="s">
        <v>10</v>
      </c>
    </row>
    <row r="8" customFormat="false" ht="15.8" hidden="false" customHeight="false" outlineLevel="0" collapsed="false">
      <c r="A8" s="4"/>
      <c r="B8" s="5" t="s">
        <v>17</v>
      </c>
      <c r="C8" s="6" t="s">
        <v>18</v>
      </c>
      <c r="D8" s="7" t="n">
        <v>36</v>
      </c>
      <c r="E8" s="8" t="n">
        <v>12</v>
      </c>
      <c r="F8" s="9" t="n">
        <v>34960</v>
      </c>
      <c r="G8" s="6" t="s">
        <v>10</v>
      </c>
    </row>
    <row r="9" customFormat="false" ht="15.8" hidden="false" customHeight="false" outlineLevel="0" collapsed="false">
      <c r="A9" s="10"/>
      <c r="B9" s="5" t="s">
        <v>19</v>
      </c>
      <c r="C9" s="6" t="s">
        <v>20</v>
      </c>
      <c r="D9" s="7" t="n">
        <v>36</v>
      </c>
      <c r="E9" s="8" t="n">
        <v>12</v>
      </c>
      <c r="F9" s="9" t="n">
        <v>6350</v>
      </c>
      <c r="G9" s="6" t="s">
        <v>21</v>
      </c>
      <c r="H9" s="11" t="e">
        <f aca="false">F9/#REF!-1</f>
        <v>#REF!</v>
      </c>
    </row>
    <row r="10" customFormat="false" ht="15.8" hidden="false" customHeight="false" outlineLevel="0" collapsed="false">
      <c r="A10" s="10"/>
      <c r="B10" s="5" t="s">
        <v>22</v>
      </c>
      <c r="C10" s="6" t="s">
        <v>23</v>
      </c>
      <c r="D10" s="7" t="n">
        <v>36</v>
      </c>
      <c r="E10" s="8" t="n">
        <v>12</v>
      </c>
      <c r="F10" s="9" t="n">
        <v>9600</v>
      </c>
      <c r="G10" s="6" t="s">
        <v>21</v>
      </c>
      <c r="H10" s="11" t="e">
        <f aca="false">F10/#REF!-1</f>
        <v>#REF!</v>
      </c>
    </row>
    <row r="11" customFormat="false" ht="15.8" hidden="false" customHeight="false" outlineLevel="0" collapsed="false">
      <c r="A11" s="10"/>
      <c r="B11" s="5" t="s">
        <v>24</v>
      </c>
      <c r="C11" s="6" t="s">
        <v>25</v>
      </c>
      <c r="D11" s="7" t="n">
        <v>36</v>
      </c>
      <c r="E11" s="8" t="n">
        <v>12</v>
      </c>
      <c r="F11" s="9" t="n">
        <v>13560</v>
      </c>
      <c r="G11" s="6" t="s">
        <v>21</v>
      </c>
      <c r="H11" s="11" t="e">
        <f aca="false">F11/#REF!-1</f>
        <v>#REF!</v>
      </c>
    </row>
    <row r="12" customFormat="false" ht="15.8" hidden="false" customHeight="false" outlineLevel="0" collapsed="false">
      <c r="A12" s="10"/>
      <c r="B12" s="5" t="s">
        <v>26</v>
      </c>
      <c r="C12" s="6" t="s">
        <v>27</v>
      </c>
      <c r="D12" s="7" t="n">
        <v>36</v>
      </c>
      <c r="E12" s="8" t="n">
        <v>12</v>
      </c>
      <c r="F12" s="9" t="n">
        <v>7345</v>
      </c>
      <c r="G12" s="6" t="s">
        <v>21</v>
      </c>
      <c r="H12" s="11" t="e">
        <f aca="false">F12/#REF!-1</f>
        <v>#REF!</v>
      </c>
    </row>
    <row r="13" customFormat="false" ht="15.8" hidden="false" customHeight="false" outlineLevel="0" collapsed="false">
      <c r="A13" s="10"/>
      <c r="B13" s="5" t="s">
        <v>28</v>
      </c>
      <c r="C13" s="6" t="s">
        <v>29</v>
      </c>
      <c r="D13" s="7" t="n">
        <v>36</v>
      </c>
      <c r="E13" s="8" t="n">
        <v>12</v>
      </c>
      <c r="F13" s="9" t="n">
        <v>11320</v>
      </c>
      <c r="G13" s="6" t="s">
        <v>21</v>
      </c>
      <c r="H13" s="11" t="e">
        <f aca="false">F13/#REF!-1</f>
        <v>#REF!</v>
      </c>
    </row>
    <row r="14" customFormat="false" ht="15.8" hidden="false" customHeight="false" outlineLevel="0" collapsed="false">
      <c r="A14" s="10"/>
      <c r="B14" s="5" t="s">
        <v>30</v>
      </c>
      <c r="C14" s="6" t="s">
        <v>31</v>
      </c>
      <c r="D14" s="7" t="n">
        <v>36</v>
      </c>
      <c r="E14" s="8" t="n">
        <v>12</v>
      </c>
      <c r="F14" s="9" t="n">
        <v>16000</v>
      </c>
      <c r="G14" s="6" t="s">
        <v>21</v>
      </c>
      <c r="H14" s="11" t="e">
        <f aca="false">F14/#REF!-1</f>
        <v>#REF!</v>
      </c>
    </row>
    <row r="15" customFormat="false" ht="15.8" hidden="false" customHeight="false" outlineLevel="0" collapsed="false">
      <c r="A15" s="10"/>
      <c r="B15" s="5" t="s">
        <v>32</v>
      </c>
      <c r="C15" s="6" t="s">
        <v>33</v>
      </c>
      <c r="D15" s="7" t="n">
        <v>36</v>
      </c>
      <c r="E15" s="8" t="n">
        <v>12</v>
      </c>
      <c r="F15" s="9" t="n">
        <v>6885</v>
      </c>
      <c r="G15" s="6" t="s">
        <v>21</v>
      </c>
      <c r="H15" s="11" t="e">
        <f aca="false">F15/#REF!-1</f>
        <v>#REF!</v>
      </c>
    </row>
    <row r="16" customFormat="false" ht="15.8" hidden="false" customHeight="false" outlineLevel="0" collapsed="false">
      <c r="A16" s="10"/>
      <c r="B16" s="5" t="s">
        <v>34</v>
      </c>
      <c r="C16" s="6" t="s">
        <v>35</v>
      </c>
      <c r="D16" s="7" t="n">
        <v>36</v>
      </c>
      <c r="E16" s="8" t="n">
        <v>12</v>
      </c>
      <c r="F16" s="9" t="n">
        <v>10350</v>
      </c>
      <c r="G16" s="6" t="s">
        <v>21</v>
      </c>
      <c r="H16" s="11" t="e">
        <f aca="false">F16/#REF!-1</f>
        <v>#REF!</v>
      </c>
    </row>
    <row r="17" customFormat="false" ht="15.8" hidden="false" customHeight="false" outlineLevel="0" collapsed="false">
      <c r="A17" s="10"/>
      <c r="B17" s="5" t="s">
        <v>36</v>
      </c>
      <c r="C17" s="6" t="s">
        <v>37</v>
      </c>
      <c r="D17" s="7" t="n">
        <v>36</v>
      </c>
      <c r="E17" s="8" t="n">
        <v>12</v>
      </c>
      <c r="F17" s="9" t="n">
        <v>14485</v>
      </c>
      <c r="G17" s="6" t="s">
        <v>21</v>
      </c>
      <c r="H17" s="11" t="e">
        <f aca="false">F17/#REF!-1</f>
        <v>#REF!</v>
      </c>
    </row>
    <row r="18" customFormat="false" ht="15.8" hidden="false" customHeight="false" outlineLevel="0" collapsed="false">
      <c r="A18" s="10"/>
      <c r="B18" s="5" t="s">
        <v>38</v>
      </c>
      <c r="C18" s="6" t="s">
        <v>39</v>
      </c>
      <c r="D18" s="7" t="n">
        <v>36</v>
      </c>
      <c r="E18" s="8" t="n">
        <v>12</v>
      </c>
      <c r="F18" s="9" t="n">
        <v>10925</v>
      </c>
      <c r="G18" s="6" t="s">
        <v>21</v>
      </c>
      <c r="H18" s="11" t="e">
        <f aca="false">F18/#REF!-1</f>
        <v>#REF!</v>
      </c>
    </row>
    <row r="19" customFormat="false" ht="15.8" hidden="false" customHeight="false" outlineLevel="0" collapsed="false">
      <c r="A19" s="10"/>
      <c r="B19" s="5" t="s">
        <v>40</v>
      </c>
      <c r="C19" s="6" t="s">
        <v>41</v>
      </c>
      <c r="D19" s="7" t="n">
        <v>36</v>
      </c>
      <c r="E19" s="8" t="n">
        <v>12</v>
      </c>
      <c r="F19" s="9" t="n">
        <v>10915</v>
      </c>
      <c r="G19" s="6" t="s">
        <v>21</v>
      </c>
      <c r="H19" s="11" t="e">
        <f aca="false">F19/#REF!-1</f>
        <v>#REF!</v>
      </c>
    </row>
    <row r="20" customFormat="false" ht="15.8" hidden="false" customHeight="false" outlineLevel="0" collapsed="false">
      <c r="A20" s="10"/>
      <c r="B20" s="5" t="s">
        <v>42</v>
      </c>
      <c r="C20" s="6" t="s">
        <v>43</v>
      </c>
      <c r="D20" s="7" t="n">
        <v>36</v>
      </c>
      <c r="E20" s="8" t="n">
        <v>12</v>
      </c>
      <c r="F20" s="9" t="n">
        <v>10345</v>
      </c>
      <c r="G20" s="6" t="s">
        <v>21</v>
      </c>
      <c r="H20" s="11" t="e">
        <f aca="false">F20/#REF!-1</f>
        <v>#REF!</v>
      </c>
    </row>
    <row r="21" customFormat="false" ht="15.8" hidden="false" customHeight="false" outlineLevel="0" collapsed="false">
      <c r="A21" s="10"/>
      <c r="B21" s="5" t="s">
        <v>44</v>
      </c>
      <c r="C21" s="6" t="s">
        <v>45</v>
      </c>
      <c r="D21" s="7" t="n">
        <v>36</v>
      </c>
      <c r="E21" s="8" t="n">
        <v>12</v>
      </c>
      <c r="F21" s="9" t="n">
        <v>10965</v>
      </c>
      <c r="G21" s="6" t="s">
        <v>21</v>
      </c>
      <c r="H21" s="11" t="e">
        <f aca="false">F21/#REF!-1</f>
        <v>#REF!</v>
      </c>
    </row>
    <row r="22" customFormat="false" ht="15.8" hidden="false" customHeight="false" outlineLevel="0" collapsed="false">
      <c r="A22" s="10"/>
      <c r="B22" s="5" t="s">
        <v>46</v>
      </c>
      <c r="C22" s="6" t="s">
        <v>47</v>
      </c>
      <c r="D22" s="7" t="n">
        <v>36</v>
      </c>
      <c r="E22" s="8" t="n">
        <v>12</v>
      </c>
      <c r="F22" s="9" t="n">
        <v>7050</v>
      </c>
      <c r="G22" s="6" t="s">
        <v>21</v>
      </c>
      <c r="H22" s="11" t="e">
        <f aca="false">F22/#REF!-1</f>
        <v>#REF!</v>
      </c>
    </row>
    <row r="23" customFormat="false" ht="15.8" hidden="false" customHeight="false" outlineLevel="0" collapsed="false">
      <c r="A23" s="10"/>
      <c r="B23" s="5" t="s">
        <v>48</v>
      </c>
      <c r="C23" s="6" t="s">
        <v>49</v>
      </c>
      <c r="D23" s="7" t="n">
        <v>36</v>
      </c>
      <c r="E23" s="8" t="n">
        <v>12</v>
      </c>
      <c r="F23" s="9" t="n">
        <v>11080</v>
      </c>
      <c r="G23" s="6" t="s">
        <v>21</v>
      </c>
      <c r="H23" s="11" t="e">
        <f aca="false">F23/#REF!-1</f>
        <v>#REF!</v>
      </c>
    </row>
    <row r="24" customFormat="false" ht="15.8" hidden="false" customHeight="false" outlineLevel="0" collapsed="false">
      <c r="A24" s="10"/>
      <c r="B24" s="5" t="s">
        <v>50</v>
      </c>
      <c r="C24" s="6" t="s">
        <v>51</v>
      </c>
      <c r="D24" s="7" t="n">
        <v>36</v>
      </c>
      <c r="E24" s="8" t="n">
        <v>12</v>
      </c>
      <c r="F24" s="9" t="n">
        <v>7700</v>
      </c>
      <c r="G24" s="6" t="s">
        <v>21</v>
      </c>
      <c r="H24" s="11" t="e">
        <f aca="false">F24/#REF!-1</f>
        <v>#REF!</v>
      </c>
    </row>
    <row r="25" customFormat="false" ht="15.8" hidden="false" customHeight="false" outlineLevel="0" collapsed="false">
      <c r="A25" s="10"/>
      <c r="B25" s="5" t="s">
        <v>52</v>
      </c>
      <c r="C25" s="6" t="s">
        <v>53</v>
      </c>
      <c r="D25" s="7" t="n">
        <v>60</v>
      </c>
      <c r="E25" s="8" t="n">
        <v>20</v>
      </c>
      <c r="F25" s="9" t="n">
        <v>6550</v>
      </c>
      <c r="G25" s="6" t="s">
        <v>21</v>
      </c>
      <c r="H25" s="11" t="e">
        <f aca="false">F25/#REF!-1</f>
        <v>#REF!</v>
      </c>
    </row>
    <row r="26" customFormat="false" ht="15.8" hidden="false" customHeight="false" outlineLevel="0" collapsed="false">
      <c r="A26" s="10"/>
      <c r="B26" s="5" t="s">
        <v>54</v>
      </c>
      <c r="C26" s="6" t="s">
        <v>55</v>
      </c>
      <c r="D26" s="7" t="n">
        <v>60</v>
      </c>
      <c r="E26" s="8" t="n">
        <v>20</v>
      </c>
      <c r="F26" s="9" t="n">
        <v>9700</v>
      </c>
      <c r="G26" s="6" t="s">
        <v>21</v>
      </c>
      <c r="H26" s="11" t="e">
        <f aca="false">F26/#REF!-1</f>
        <v>#REF!</v>
      </c>
    </row>
    <row r="27" customFormat="false" ht="15.8" hidden="false" customHeight="false" outlineLevel="0" collapsed="false">
      <c r="A27" s="10"/>
      <c r="B27" s="5" t="s">
        <v>56</v>
      </c>
      <c r="C27" s="6" t="s">
        <v>57</v>
      </c>
      <c r="D27" s="7" t="n">
        <v>54</v>
      </c>
      <c r="E27" s="8" t="n">
        <v>18</v>
      </c>
      <c r="F27" s="9" t="n">
        <v>6535</v>
      </c>
      <c r="G27" s="6" t="s">
        <v>21</v>
      </c>
      <c r="H27" s="11" t="e">
        <f aca="false">F27/#REF!-1</f>
        <v>#REF!</v>
      </c>
    </row>
    <row r="28" customFormat="false" ht="15.8" hidden="false" customHeight="false" outlineLevel="0" collapsed="false">
      <c r="A28" s="10"/>
      <c r="B28" s="5" t="s">
        <v>58</v>
      </c>
      <c r="C28" s="6" t="s">
        <v>59</v>
      </c>
      <c r="D28" s="7" t="n">
        <v>54</v>
      </c>
      <c r="E28" s="8" t="n">
        <v>18</v>
      </c>
      <c r="F28" s="9" t="n">
        <v>9460</v>
      </c>
      <c r="G28" s="6" t="s">
        <v>21</v>
      </c>
      <c r="H28" s="11" t="e">
        <f aca="false">F28/#REF!-1</f>
        <v>#REF!</v>
      </c>
    </row>
    <row r="29" customFormat="false" ht="15.8" hidden="false" customHeight="false" outlineLevel="0" collapsed="false">
      <c r="A29" s="10"/>
      <c r="B29" s="5" t="s">
        <v>60</v>
      </c>
      <c r="C29" s="6" t="s">
        <v>61</v>
      </c>
      <c r="D29" s="7" t="n">
        <v>60</v>
      </c>
      <c r="E29" s="8" t="n">
        <v>20</v>
      </c>
      <c r="F29" s="9" t="n">
        <v>3480</v>
      </c>
      <c r="G29" s="6" t="s">
        <v>21</v>
      </c>
      <c r="H29" s="11" t="e">
        <f aca="false">F29/#REF!-1</f>
        <v>#REF!</v>
      </c>
    </row>
    <row r="30" customFormat="false" ht="15.8" hidden="false" customHeight="false" outlineLevel="0" collapsed="false">
      <c r="A30" s="10"/>
      <c r="B30" s="5" t="s">
        <v>62</v>
      </c>
      <c r="C30" s="6" t="s">
        <v>63</v>
      </c>
      <c r="D30" s="7" t="n">
        <v>36</v>
      </c>
      <c r="E30" s="8" t="n">
        <v>12</v>
      </c>
      <c r="F30" s="9" t="n">
        <v>16400</v>
      </c>
      <c r="G30" s="6" t="s">
        <v>21</v>
      </c>
      <c r="H30" s="11" t="e">
        <f aca="false">F30/#REF!-1</f>
        <v>#REF!</v>
      </c>
    </row>
    <row r="31" customFormat="false" ht="15.8" hidden="false" customHeight="false" outlineLevel="0" collapsed="false">
      <c r="A31" s="10"/>
      <c r="B31" s="5" t="s">
        <v>64</v>
      </c>
      <c r="C31" s="6" t="s">
        <v>65</v>
      </c>
      <c r="D31" s="7" t="n">
        <v>120</v>
      </c>
      <c r="E31" s="8" t="n">
        <v>40</v>
      </c>
      <c r="F31" s="9" t="n">
        <v>1950</v>
      </c>
      <c r="G31" s="6" t="s">
        <v>21</v>
      </c>
      <c r="H31" s="11" t="e">
        <f aca="false">F31/#REF!-1</f>
        <v>#REF!</v>
      </c>
    </row>
    <row r="32" customFormat="false" ht="15.8" hidden="false" customHeight="false" outlineLevel="0" collapsed="false">
      <c r="A32" s="10"/>
      <c r="B32" s="5" t="s">
        <v>66</v>
      </c>
      <c r="C32" s="6" t="s">
        <v>67</v>
      </c>
      <c r="D32" s="7" t="n">
        <v>120</v>
      </c>
      <c r="E32" s="8" t="n">
        <v>40</v>
      </c>
      <c r="F32" s="9" t="n">
        <v>1950</v>
      </c>
      <c r="G32" s="6" t="s">
        <v>21</v>
      </c>
      <c r="H32" s="11" t="e">
        <f aca="false">F32/#REF!-1</f>
        <v>#REF!</v>
      </c>
    </row>
    <row r="33" customFormat="false" ht="15.8" hidden="false" customHeight="false" outlineLevel="0" collapsed="false">
      <c r="A33" s="10"/>
      <c r="B33" s="5" t="s">
        <v>68</v>
      </c>
      <c r="C33" s="6" t="s">
        <v>69</v>
      </c>
      <c r="D33" s="7" t="n">
        <v>120</v>
      </c>
      <c r="E33" s="8" t="n">
        <v>40</v>
      </c>
      <c r="F33" s="9" t="n">
        <v>1950</v>
      </c>
      <c r="G33" s="6" t="s">
        <v>21</v>
      </c>
      <c r="H33" s="11" t="e">
        <f aca="false">F33/#REF!-1</f>
        <v>#REF!</v>
      </c>
    </row>
    <row r="34" customFormat="false" ht="15.8" hidden="false" customHeight="false" outlineLevel="0" collapsed="false">
      <c r="A34" s="10"/>
      <c r="B34" s="5" t="s">
        <v>70</v>
      </c>
      <c r="C34" s="6" t="s">
        <v>71</v>
      </c>
      <c r="D34" s="7" t="n">
        <v>120</v>
      </c>
      <c r="E34" s="8" t="n">
        <v>40</v>
      </c>
      <c r="F34" s="9" t="n">
        <v>1950</v>
      </c>
      <c r="G34" s="6" t="s">
        <v>21</v>
      </c>
      <c r="H34" s="11" t="e">
        <f aca="false">F34/#REF!-1</f>
        <v>#REF!</v>
      </c>
    </row>
    <row r="35" customFormat="false" ht="15.8" hidden="false" customHeight="false" outlineLevel="0" collapsed="false">
      <c r="A35" s="10"/>
      <c r="B35" s="5" t="s">
        <v>72</v>
      </c>
      <c r="C35" s="6" t="s">
        <v>73</v>
      </c>
      <c r="D35" s="7" t="n">
        <v>60</v>
      </c>
      <c r="E35" s="8" t="n">
        <v>20</v>
      </c>
      <c r="F35" s="9" t="n">
        <v>3480</v>
      </c>
      <c r="G35" s="6" t="s">
        <v>21</v>
      </c>
      <c r="H35" s="11" t="e">
        <f aca="false">F35/#REF!-1</f>
        <v>#REF!</v>
      </c>
    </row>
    <row r="36" customFormat="false" ht="15.8" hidden="false" customHeight="false" outlineLevel="0" collapsed="false">
      <c r="A36" s="10"/>
      <c r="B36" s="5" t="s">
        <v>74</v>
      </c>
      <c r="C36" s="6" t="s">
        <v>75</v>
      </c>
      <c r="D36" s="7" t="n">
        <v>60</v>
      </c>
      <c r="E36" s="8" t="n">
        <v>20</v>
      </c>
      <c r="F36" s="9" t="n">
        <v>3480</v>
      </c>
      <c r="G36" s="6" t="s">
        <v>21</v>
      </c>
      <c r="H36" s="11" t="e">
        <f aca="false">F36/#REF!-1</f>
        <v>#REF!</v>
      </c>
    </row>
    <row r="37" customFormat="false" ht="15.8" hidden="false" customHeight="false" outlineLevel="0" collapsed="false">
      <c r="A37" s="10"/>
      <c r="B37" s="5" t="s">
        <v>76</v>
      </c>
      <c r="C37" s="6" t="s">
        <v>77</v>
      </c>
      <c r="D37" s="7" t="n">
        <v>60</v>
      </c>
      <c r="E37" s="8" t="n">
        <v>20</v>
      </c>
      <c r="F37" s="9" t="n">
        <v>3480</v>
      </c>
      <c r="G37" s="6" t="s">
        <v>21</v>
      </c>
      <c r="H37" s="11" t="e">
        <f aca="false">F37/#REF!-1</f>
        <v>#REF!</v>
      </c>
    </row>
    <row r="38" customFormat="false" ht="15.8" hidden="false" customHeight="false" outlineLevel="0" collapsed="false">
      <c r="A38" s="10"/>
      <c r="B38" s="5" t="s">
        <v>78</v>
      </c>
      <c r="C38" s="6" t="s">
        <v>79</v>
      </c>
      <c r="D38" s="7" t="n">
        <v>60</v>
      </c>
      <c r="E38" s="8" t="n">
        <v>20</v>
      </c>
      <c r="F38" s="9" t="n">
        <v>3480</v>
      </c>
      <c r="G38" s="6" t="s">
        <v>21</v>
      </c>
      <c r="H38" s="11" t="e">
        <f aca="false">F38/#REF!-1</f>
        <v>#REF!</v>
      </c>
    </row>
    <row r="39" customFormat="false" ht="15.8" hidden="false" customHeight="false" outlineLevel="0" collapsed="false">
      <c r="A39" s="10"/>
      <c r="B39" s="5" t="s">
        <v>80</v>
      </c>
      <c r="C39" s="6" t="s">
        <v>81</v>
      </c>
      <c r="D39" s="7" t="n">
        <v>36</v>
      </c>
      <c r="E39" s="8" t="n">
        <v>12</v>
      </c>
      <c r="F39" s="9" t="n">
        <v>7950</v>
      </c>
      <c r="G39" s="6" t="s">
        <v>21</v>
      </c>
      <c r="H39" s="11" t="e">
        <f aca="false">F39/#REF!-1</f>
        <v>#REF!</v>
      </c>
    </row>
    <row r="40" customFormat="false" ht="15.8" hidden="false" customHeight="false" outlineLevel="0" collapsed="false">
      <c r="A40" s="10"/>
      <c r="B40" s="5" t="s">
        <v>82</v>
      </c>
      <c r="C40" s="6" t="s">
        <v>83</v>
      </c>
      <c r="D40" s="7" t="n">
        <v>36</v>
      </c>
      <c r="E40" s="8" t="n">
        <v>12</v>
      </c>
      <c r="F40" s="9" t="n">
        <v>10490</v>
      </c>
      <c r="G40" s="6" t="s">
        <v>21</v>
      </c>
      <c r="H40" s="11" t="e">
        <f aca="false">F40/#REF!-1</f>
        <v>#REF!</v>
      </c>
    </row>
    <row r="41" customFormat="false" ht="15.8" hidden="false" customHeight="false" outlineLevel="0" collapsed="false">
      <c r="A41" s="10"/>
      <c r="B41" s="5" t="s">
        <v>84</v>
      </c>
      <c r="C41" s="6" t="s">
        <v>85</v>
      </c>
      <c r="D41" s="7" t="n">
        <v>36</v>
      </c>
      <c r="E41" s="8" t="n">
        <v>12</v>
      </c>
      <c r="F41" s="9" t="n">
        <v>12680</v>
      </c>
      <c r="G41" s="6" t="s">
        <v>21</v>
      </c>
      <c r="H41" s="11" t="e">
        <f aca="false">F41/#REF!-1</f>
        <v>#REF!</v>
      </c>
    </row>
    <row r="42" customFormat="false" ht="15.8" hidden="false" customHeight="false" outlineLevel="0" collapsed="false">
      <c r="A42" s="10"/>
      <c r="B42" s="5" t="s">
        <v>86</v>
      </c>
      <c r="C42" s="6" t="s">
        <v>87</v>
      </c>
      <c r="D42" s="7" t="n">
        <v>36</v>
      </c>
      <c r="E42" s="8" t="n">
        <v>12</v>
      </c>
      <c r="F42" s="9" t="n">
        <v>14970</v>
      </c>
      <c r="G42" s="6" t="s">
        <v>21</v>
      </c>
      <c r="H42" s="11" t="e">
        <f aca="false">F42/#REF!-1</f>
        <v>#REF!</v>
      </c>
    </row>
    <row r="43" customFormat="false" ht="15.8" hidden="false" customHeight="false" outlineLevel="0" collapsed="false">
      <c r="A43" s="10"/>
      <c r="B43" s="5" t="s">
        <v>88</v>
      </c>
      <c r="C43" s="6" t="s">
        <v>89</v>
      </c>
      <c r="D43" s="7" t="n">
        <v>27</v>
      </c>
      <c r="E43" s="8" t="n">
        <v>9</v>
      </c>
      <c r="F43" s="9" t="n">
        <v>43200</v>
      </c>
      <c r="G43" s="6" t="s">
        <v>21</v>
      </c>
      <c r="H43" s="11" t="e">
        <f aca="false">F43/#REF!-1</f>
        <v>#REF!</v>
      </c>
    </row>
    <row r="44" customFormat="false" ht="15.8" hidden="false" customHeight="false" outlineLevel="0" collapsed="false">
      <c r="A44" s="10"/>
      <c r="B44" s="5" t="s">
        <v>90</v>
      </c>
      <c r="C44" s="6" t="s">
        <v>91</v>
      </c>
      <c r="D44" s="7" t="n">
        <v>27</v>
      </c>
      <c r="E44" s="8" t="n">
        <v>9</v>
      </c>
      <c r="F44" s="9" t="n">
        <v>67400</v>
      </c>
      <c r="G44" s="6" t="s">
        <v>21</v>
      </c>
      <c r="H44" s="11" t="e">
        <f aca="false">F44/#REF!-1</f>
        <v>#REF!</v>
      </c>
    </row>
    <row r="45" customFormat="false" ht="15.8" hidden="false" customHeight="false" outlineLevel="0" collapsed="false">
      <c r="A45" s="10"/>
      <c r="B45" s="5" t="s">
        <v>92</v>
      </c>
      <c r="C45" s="6" t="s">
        <v>93</v>
      </c>
      <c r="D45" s="7" t="n">
        <v>36</v>
      </c>
      <c r="E45" s="8" t="n">
        <v>12</v>
      </c>
      <c r="F45" s="9" t="n">
        <v>20640</v>
      </c>
      <c r="G45" s="6" t="s">
        <v>21</v>
      </c>
      <c r="H45" s="11" t="e">
        <f aca="false">F45/#REF!-1</f>
        <v>#REF!</v>
      </c>
    </row>
    <row r="46" customFormat="false" ht="15.8" hidden="false" customHeight="false" outlineLevel="0" collapsed="false">
      <c r="A46" s="10"/>
      <c r="B46" s="5" t="s">
        <v>94</v>
      </c>
      <c r="C46" s="6" t="s">
        <v>95</v>
      </c>
      <c r="D46" s="7" t="n">
        <v>36</v>
      </c>
      <c r="E46" s="8" t="n">
        <v>12</v>
      </c>
      <c r="F46" s="9" t="n">
        <v>38950</v>
      </c>
      <c r="G46" s="6" t="s">
        <v>21</v>
      </c>
      <c r="H46" s="11" t="e">
        <f aca="false">F46/#REF!-1</f>
        <v>#REF!</v>
      </c>
    </row>
    <row r="47" customFormat="false" ht="15.8" hidden="false" customHeight="false" outlineLevel="0" collapsed="false">
      <c r="A47" s="10"/>
      <c r="B47" s="5" t="s">
        <v>96</v>
      </c>
      <c r="C47" s="6" t="s">
        <v>97</v>
      </c>
      <c r="D47" s="7" t="n">
        <v>36</v>
      </c>
      <c r="E47" s="8" t="n">
        <v>12</v>
      </c>
      <c r="F47" s="9" t="n">
        <v>21915</v>
      </c>
      <c r="G47" s="6" t="s">
        <v>21</v>
      </c>
      <c r="H47" s="11" t="e">
        <f aca="false">F47/#REF!-1</f>
        <v>#REF!</v>
      </c>
    </row>
    <row r="48" customFormat="false" ht="15.8" hidden="false" customHeight="false" outlineLevel="0" collapsed="false">
      <c r="A48" s="10"/>
      <c r="B48" s="5" t="s">
        <v>98</v>
      </c>
      <c r="C48" s="6" t="s">
        <v>99</v>
      </c>
      <c r="D48" s="7" t="n">
        <v>36</v>
      </c>
      <c r="E48" s="8" t="n">
        <v>12</v>
      </c>
      <c r="F48" s="9" t="n">
        <v>22810</v>
      </c>
      <c r="G48" s="6" t="s">
        <v>21</v>
      </c>
      <c r="H48" s="11" t="e">
        <f aca="false">F48/#REF!-1</f>
        <v>#REF!</v>
      </c>
    </row>
    <row r="49" customFormat="false" ht="15.8" hidden="false" customHeight="false" outlineLevel="0" collapsed="false">
      <c r="A49" s="10"/>
      <c r="B49" s="5" t="s">
        <v>100</v>
      </c>
      <c r="C49" s="6" t="s">
        <v>101</v>
      </c>
      <c r="D49" s="7" t="n">
        <v>150</v>
      </c>
      <c r="E49" s="8" t="n">
        <v>50</v>
      </c>
      <c r="F49" s="9" t="n">
        <v>2550</v>
      </c>
      <c r="G49" s="6" t="s">
        <v>102</v>
      </c>
      <c r="H49" s="11" t="e">
        <f aca="false">F49/#REF!-1</f>
        <v>#REF!</v>
      </c>
    </row>
    <row r="50" customFormat="false" ht="15.8" hidden="false" customHeight="false" outlineLevel="0" collapsed="false">
      <c r="A50" s="10"/>
      <c r="B50" s="5" t="s">
        <v>103</v>
      </c>
      <c r="C50" s="6" t="s">
        <v>104</v>
      </c>
      <c r="D50" s="7" t="n">
        <v>120</v>
      </c>
      <c r="E50" s="8" t="n">
        <v>40</v>
      </c>
      <c r="F50" s="9" t="n">
        <v>3875</v>
      </c>
      <c r="G50" s="6" t="s">
        <v>102</v>
      </c>
      <c r="H50" s="11" t="e">
        <f aca="false">F50/#REF!-1</f>
        <v>#REF!</v>
      </c>
    </row>
    <row r="51" customFormat="false" ht="15.8" hidden="false" customHeight="false" outlineLevel="0" collapsed="false">
      <c r="A51" s="10"/>
      <c r="B51" s="5" t="s">
        <v>105</v>
      </c>
      <c r="C51" s="6" t="s">
        <v>106</v>
      </c>
      <c r="D51" s="7" t="n">
        <v>108</v>
      </c>
      <c r="E51" s="8" t="n">
        <v>36</v>
      </c>
      <c r="F51" s="9" t="n">
        <v>5740</v>
      </c>
      <c r="G51" s="6" t="s">
        <v>102</v>
      </c>
      <c r="H51" s="11" t="e">
        <f aca="false">F51/#REF!-1</f>
        <v>#REF!</v>
      </c>
    </row>
    <row r="52" customFormat="false" ht="15.8" hidden="false" customHeight="false" outlineLevel="0" collapsed="false">
      <c r="A52" s="10"/>
      <c r="B52" s="5" t="s">
        <v>107</v>
      </c>
      <c r="C52" s="6" t="s">
        <v>108</v>
      </c>
      <c r="D52" s="7" t="n">
        <v>150</v>
      </c>
      <c r="E52" s="8" t="n">
        <v>50</v>
      </c>
      <c r="F52" s="9" t="n">
        <v>3510</v>
      </c>
      <c r="G52" s="6" t="s">
        <v>102</v>
      </c>
      <c r="H52" s="11" t="e">
        <f aca="false">F52/#REF!-1</f>
        <v>#REF!</v>
      </c>
    </row>
    <row r="53" customFormat="false" ht="15.8" hidden="false" customHeight="false" outlineLevel="0" collapsed="false">
      <c r="A53" s="10"/>
      <c r="B53" s="5" t="s">
        <v>109</v>
      </c>
      <c r="C53" s="6" t="s">
        <v>110</v>
      </c>
      <c r="D53" s="7" t="n">
        <v>108</v>
      </c>
      <c r="E53" s="8" t="n">
        <v>36</v>
      </c>
      <c r="F53" s="9" t="n">
        <v>6280</v>
      </c>
      <c r="G53" s="6" t="s">
        <v>102</v>
      </c>
      <c r="H53" s="11" t="e">
        <f aca="false">F53/#REF!-1</f>
        <v>#REF!</v>
      </c>
    </row>
    <row r="54" customFormat="false" ht="15.8" hidden="false" customHeight="false" outlineLevel="0" collapsed="false">
      <c r="A54" s="10"/>
      <c r="B54" s="5" t="s">
        <v>111</v>
      </c>
      <c r="C54" s="6" t="s">
        <v>112</v>
      </c>
      <c r="D54" s="7" t="n">
        <v>150</v>
      </c>
      <c r="E54" s="8" t="n">
        <v>50</v>
      </c>
      <c r="F54" s="9" t="n">
        <v>3620</v>
      </c>
      <c r="G54" s="6" t="s">
        <v>102</v>
      </c>
      <c r="H54" s="11" t="e">
        <f aca="false">F54/#REF!-1</f>
        <v>#REF!</v>
      </c>
    </row>
    <row r="55" customFormat="false" ht="15.8" hidden="false" customHeight="false" outlineLevel="0" collapsed="false">
      <c r="A55" s="10"/>
      <c r="B55" s="5" t="s">
        <v>113</v>
      </c>
      <c r="C55" s="6" t="s">
        <v>114</v>
      </c>
      <c r="D55" s="7" t="n">
        <v>150</v>
      </c>
      <c r="E55" s="8" t="n">
        <v>50</v>
      </c>
      <c r="F55" s="9" t="n">
        <v>2870</v>
      </c>
      <c r="G55" s="6" t="s">
        <v>102</v>
      </c>
      <c r="H55" s="11" t="e">
        <f aca="false">F55/#REF!-1</f>
        <v>#REF!</v>
      </c>
    </row>
    <row r="56" customFormat="false" ht="15.8" hidden="false" customHeight="false" outlineLevel="0" collapsed="false">
      <c r="A56" s="10"/>
      <c r="B56" s="5" t="s">
        <v>115</v>
      </c>
      <c r="C56" s="6" t="s">
        <v>116</v>
      </c>
      <c r="D56" s="7" t="n">
        <v>150</v>
      </c>
      <c r="E56" s="8" t="n">
        <v>50</v>
      </c>
      <c r="F56" s="9" t="n">
        <v>2870</v>
      </c>
      <c r="G56" s="6" t="s">
        <v>102</v>
      </c>
      <c r="H56" s="11" t="e">
        <f aca="false">F56/#REF!-1</f>
        <v>#REF!</v>
      </c>
    </row>
    <row r="57" customFormat="false" ht="15.8" hidden="false" customHeight="false" outlineLevel="0" collapsed="false">
      <c r="A57" s="10"/>
      <c r="B57" s="5" t="s">
        <v>117</v>
      </c>
      <c r="C57" s="6" t="s">
        <v>118</v>
      </c>
      <c r="D57" s="7" t="n">
        <v>36</v>
      </c>
      <c r="E57" s="8" t="n">
        <v>12</v>
      </c>
      <c r="F57" s="9" t="n">
        <v>6120</v>
      </c>
      <c r="G57" s="6" t="s">
        <v>119</v>
      </c>
      <c r="H57" s="11" t="e">
        <f aca="false">F57/#REF!-1</f>
        <v>#REF!</v>
      </c>
    </row>
    <row r="58" customFormat="false" ht="15.8" hidden="false" customHeight="false" outlineLevel="0" collapsed="false">
      <c r="A58" s="10"/>
      <c r="B58" s="5" t="s">
        <v>120</v>
      </c>
      <c r="C58" s="6" t="s">
        <v>121</v>
      </c>
      <c r="D58" s="7" t="n">
        <v>36</v>
      </c>
      <c r="E58" s="8" t="n">
        <v>12</v>
      </c>
      <c r="F58" s="9" t="n">
        <v>9280</v>
      </c>
      <c r="G58" s="6" t="s">
        <v>119</v>
      </c>
      <c r="H58" s="11" t="e">
        <f aca="false">F58/#REF!-1</f>
        <v>#REF!</v>
      </c>
    </row>
    <row r="59" customFormat="false" ht="15.8" hidden="false" customHeight="false" outlineLevel="0" collapsed="false">
      <c r="A59" s="10"/>
      <c r="B59" s="5" t="s">
        <v>122</v>
      </c>
      <c r="C59" s="6" t="s">
        <v>123</v>
      </c>
      <c r="D59" s="7" t="n">
        <v>36</v>
      </c>
      <c r="E59" s="8" t="n">
        <v>12</v>
      </c>
      <c r="F59" s="9" t="n">
        <v>13080</v>
      </c>
      <c r="G59" s="6" t="s">
        <v>119</v>
      </c>
      <c r="H59" s="11" t="e">
        <f aca="false">F59/#REF!-1</f>
        <v>#REF!</v>
      </c>
    </row>
    <row r="60" customFormat="false" ht="15.8" hidden="false" customHeight="false" outlineLevel="0" collapsed="false">
      <c r="A60" s="10"/>
      <c r="B60" s="5" t="s">
        <v>124</v>
      </c>
      <c r="C60" s="6" t="s">
        <v>125</v>
      </c>
      <c r="D60" s="7" t="n">
        <v>36</v>
      </c>
      <c r="E60" s="8" t="n">
        <v>12</v>
      </c>
      <c r="F60" s="9" t="n">
        <v>7095</v>
      </c>
      <c r="G60" s="6" t="s">
        <v>119</v>
      </c>
      <c r="H60" s="11" t="e">
        <f aca="false">F60/#REF!-1</f>
        <v>#REF!</v>
      </c>
    </row>
    <row r="61" customFormat="false" ht="15.8" hidden="false" customHeight="false" outlineLevel="0" collapsed="false">
      <c r="A61" s="10"/>
      <c r="B61" s="5" t="s">
        <v>126</v>
      </c>
      <c r="C61" s="6" t="s">
        <v>127</v>
      </c>
      <c r="D61" s="7" t="n">
        <v>36</v>
      </c>
      <c r="E61" s="8" t="n">
        <v>12</v>
      </c>
      <c r="F61" s="9" t="n">
        <v>10920</v>
      </c>
      <c r="G61" s="6" t="s">
        <v>119</v>
      </c>
      <c r="H61" s="11" t="e">
        <f aca="false">F61/#REF!-1</f>
        <v>#REF!</v>
      </c>
    </row>
    <row r="62" customFormat="false" ht="15.8" hidden="false" customHeight="false" outlineLevel="0" collapsed="false">
      <c r="A62" s="10"/>
      <c r="B62" s="5" t="s">
        <v>128</v>
      </c>
      <c r="C62" s="6" t="s">
        <v>129</v>
      </c>
      <c r="D62" s="7" t="n">
        <v>36</v>
      </c>
      <c r="E62" s="8" t="n">
        <v>12</v>
      </c>
      <c r="F62" s="9" t="n">
        <v>15460</v>
      </c>
      <c r="G62" s="6" t="s">
        <v>119</v>
      </c>
      <c r="H62" s="11" t="e">
        <f aca="false">F62/#REF!-1</f>
        <v>#REF!</v>
      </c>
    </row>
    <row r="63" customFormat="false" ht="15.8" hidden="false" customHeight="false" outlineLevel="0" collapsed="false">
      <c r="A63" s="10"/>
      <c r="B63" s="5" t="s">
        <v>130</v>
      </c>
      <c r="C63" s="6" t="s">
        <v>131</v>
      </c>
      <c r="D63" s="7" t="n">
        <v>36</v>
      </c>
      <c r="E63" s="8" t="n">
        <v>12</v>
      </c>
      <c r="F63" s="9" t="n">
        <v>6660</v>
      </c>
      <c r="G63" s="6" t="s">
        <v>119</v>
      </c>
      <c r="H63" s="11" t="e">
        <f aca="false">F63/#REF!-1</f>
        <v>#REF!</v>
      </c>
    </row>
    <row r="64" customFormat="false" ht="15.8" hidden="false" customHeight="false" outlineLevel="0" collapsed="false">
      <c r="A64" s="10"/>
      <c r="B64" s="5" t="s">
        <v>132</v>
      </c>
      <c r="C64" s="6" t="s">
        <v>133</v>
      </c>
      <c r="D64" s="7" t="n">
        <v>36</v>
      </c>
      <c r="E64" s="8" t="n">
        <v>12</v>
      </c>
      <c r="F64" s="9" t="n">
        <v>10000</v>
      </c>
      <c r="G64" s="6" t="s">
        <v>119</v>
      </c>
      <c r="H64" s="11" t="e">
        <f aca="false">F64/#REF!-1</f>
        <v>#REF!</v>
      </c>
    </row>
    <row r="65" customFormat="false" ht="15.8" hidden="false" customHeight="false" outlineLevel="0" collapsed="false">
      <c r="A65" s="10"/>
      <c r="B65" s="5" t="s">
        <v>134</v>
      </c>
      <c r="C65" s="6" t="s">
        <v>135</v>
      </c>
      <c r="D65" s="7" t="n">
        <v>36</v>
      </c>
      <c r="E65" s="8" t="n">
        <v>12</v>
      </c>
      <c r="F65" s="9" t="n">
        <v>14000</v>
      </c>
      <c r="G65" s="6" t="s">
        <v>119</v>
      </c>
      <c r="H65" s="11" t="e">
        <f aca="false">F65/#REF!-1</f>
        <v>#REF!</v>
      </c>
    </row>
    <row r="66" customFormat="false" ht="15.8" hidden="false" customHeight="false" outlineLevel="0" collapsed="false">
      <c r="A66" s="10"/>
      <c r="B66" s="5" t="s">
        <v>136</v>
      </c>
      <c r="C66" s="6" t="s">
        <v>137</v>
      </c>
      <c r="D66" s="7" t="n">
        <v>36</v>
      </c>
      <c r="E66" s="8" t="n">
        <v>12</v>
      </c>
      <c r="F66" s="9" t="n">
        <v>10560</v>
      </c>
      <c r="G66" s="6" t="s">
        <v>119</v>
      </c>
      <c r="H66" s="11" t="e">
        <f aca="false">F66/#REF!-1</f>
        <v>#REF!</v>
      </c>
    </row>
    <row r="67" customFormat="false" ht="15.8" hidden="false" customHeight="false" outlineLevel="0" collapsed="false">
      <c r="A67" s="10"/>
      <c r="B67" s="5" t="s">
        <v>138</v>
      </c>
      <c r="C67" s="6" t="s">
        <v>139</v>
      </c>
      <c r="D67" s="7" t="n">
        <v>36</v>
      </c>
      <c r="E67" s="8" t="n">
        <v>12</v>
      </c>
      <c r="F67" s="9" t="n">
        <v>10525</v>
      </c>
      <c r="G67" s="6" t="s">
        <v>119</v>
      </c>
      <c r="H67" s="11" t="e">
        <f aca="false">F67/#REF!-1</f>
        <v>#REF!</v>
      </c>
    </row>
    <row r="68" customFormat="false" ht="15.8" hidden="false" customHeight="false" outlineLevel="0" collapsed="false">
      <c r="A68" s="10"/>
      <c r="B68" s="5" t="s">
        <v>140</v>
      </c>
      <c r="C68" s="6" t="s">
        <v>141</v>
      </c>
      <c r="D68" s="7" t="n">
        <v>36</v>
      </c>
      <c r="E68" s="8" t="n">
        <v>12</v>
      </c>
      <c r="F68" s="9" t="n">
        <v>9990</v>
      </c>
      <c r="G68" s="6" t="s">
        <v>119</v>
      </c>
      <c r="H68" s="11" t="e">
        <f aca="false">F68/#REF!-1</f>
        <v>#REF!</v>
      </c>
    </row>
    <row r="69" customFormat="false" ht="15.8" hidden="false" customHeight="false" outlineLevel="0" collapsed="false">
      <c r="A69" s="10"/>
      <c r="B69" s="5" t="s">
        <v>142</v>
      </c>
      <c r="C69" s="6" t="s">
        <v>143</v>
      </c>
      <c r="D69" s="7" t="n">
        <v>36</v>
      </c>
      <c r="E69" s="8" t="n">
        <v>12</v>
      </c>
      <c r="F69" s="9" t="n">
        <v>10590</v>
      </c>
      <c r="G69" s="6" t="s">
        <v>119</v>
      </c>
      <c r="H69" s="11" t="e">
        <f aca="false">F69/#REF!-1</f>
        <v>#REF!</v>
      </c>
    </row>
    <row r="70" customFormat="false" ht="15.8" hidden="false" customHeight="false" outlineLevel="0" collapsed="false">
      <c r="A70" s="10"/>
      <c r="B70" s="5" t="s">
        <v>144</v>
      </c>
      <c r="C70" s="6" t="s">
        <v>145</v>
      </c>
      <c r="D70" s="7" t="n">
        <v>36</v>
      </c>
      <c r="E70" s="8" t="n">
        <v>12</v>
      </c>
      <c r="F70" s="9" t="n">
        <v>16000</v>
      </c>
      <c r="G70" s="6" t="s">
        <v>119</v>
      </c>
      <c r="H70" s="11" t="e">
        <f aca="false">F70/#REF!-1</f>
        <v>#REF!</v>
      </c>
    </row>
    <row r="71" customFormat="false" ht="15.8" hidden="false" customHeight="false" outlineLevel="0" collapsed="false">
      <c r="A71" s="10"/>
      <c r="B71" s="5" t="s">
        <v>146</v>
      </c>
      <c r="C71" s="6" t="s">
        <v>147</v>
      </c>
      <c r="D71" s="7" t="n">
        <v>36</v>
      </c>
      <c r="E71" s="8" t="n">
        <v>12</v>
      </c>
      <c r="F71" s="9" t="n">
        <v>6750</v>
      </c>
      <c r="G71" s="6" t="s">
        <v>119</v>
      </c>
      <c r="H71" s="11" t="e">
        <f aca="false">F71/#REF!-1</f>
        <v>#REF!</v>
      </c>
    </row>
    <row r="72" customFormat="false" ht="15.8" hidden="false" customHeight="false" outlineLevel="0" collapsed="false">
      <c r="A72" s="10"/>
      <c r="B72" s="5" t="s">
        <v>148</v>
      </c>
      <c r="C72" s="6" t="s">
        <v>149</v>
      </c>
      <c r="D72" s="7" t="n">
        <v>36</v>
      </c>
      <c r="E72" s="8" t="n">
        <v>12</v>
      </c>
      <c r="F72" s="9" t="n">
        <v>10700</v>
      </c>
      <c r="G72" s="6" t="s">
        <v>119</v>
      </c>
      <c r="H72" s="11" t="e">
        <f aca="false">F72/#REF!-1</f>
        <v>#REF!</v>
      </c>
    </row>
    <row r="73" customFormat="false" ht="15.8" hidden="false" customHeight="false" outlineLevel="0" collapsed="false">
      <c r="A73" s="10"/>
      <c r="B73" s="5" t="s">
        <v>150</v>
      </c>
      <c r="C73" s="6" t="s">
        <v>151</v>
      </c>
      <c r="D73" s="7" t="n">
        <v>36</v>
      </c>
      <c r="E73" s="8" t="n">
        <v>12</v>
      </c>
      <c r="F73" s="9" t="n">
        <v>7450</v>
      </c>
      <c r="G73" s="6" t="s">
        <v>119</v>
      </c>
      <c r="H73" s="11" t="e">
        <f aca="false">F73/#REF!-1</f>
        <v>#REF!</v>
      </c>
    </row>
    <row r="74" customFormat="false" ht="15.8" hidden="false" customHeight="false" outlineLevel="0" collapsed="false">
      <c r="A74" s="10"/>
      <c r="B74" s="5" t="s">
        <v>152</v>
      </c>
      <c r="C74" s="6" t="s">
        <v>153</v>
      </c>
      <c r="D74" s="7" t="n">
        <v>54</v>
      </c>
      <c r="E74" s="8" t="n">
        <v>18</v>
      </c>
      <c r="F74" s="9" t="n">
        <v>6350</v>
      </c>
      <c r="G74" s="6" t="s">
        <v>119</v>
      </c>
      <c r="H74" s="11" t="e">
        <f aca="false">F74/#REF!-1</f>
        <v>#REF!</v>
      </c>
    </row>
    <row r="75" customFormat="false" ht="15.8" hidden="false" customHeight="false" outlineLevel="0" collapsed="false">
      <c r="A75" s="10"/>
      <c r="B75" s="5" t="s">
        <v>154</v>
      </c>
      <c r="C75" s="6" t="s">
        <v>155</v>
      </c>
      <c r="D75" s="7" t="n">
        <v>54</v>
      </c>
      <c r="E75" s="8" t="n">
        <v>18</v>
      </c>
      <c r="F75" s="9" t="n">
        <v>9360</v>
      </c>
      <c r="G75" s="6" t="s">
        <v>119</v>
      </c>
      <c r="H75" s="11" t="e">
        <f aca="false">F75/#REF!-1</f>
        <v>#REF!</v>
      </c>
    </row>
    <row r="76" customFormat="false" ht="15.8" hidden="false" customHeight="false" outlineLevel="0" collapsed="false">
      <c r="A76" s="10"/>
      <c r="B76" s="5" t="s">
        <v>156</v>
      </c>
      <c r="C76" s="6" t="s">
        <v>157</v>
      </c>
      <c r="D76" s="7" t="n">
        <v>54</v>
      </c>
      <c r="E76" s="8" t="n">
        <v>18</v>
      </c>
      <c r="F76" s="9" t="n">
        <v>6300</v>
      </c>
      <c r="G76" s="6" t="s">
        <v>119</v>
      </c>
      <c r="H76" s="11" t="e">
        <f aca="false">F76/#REF!-1</f>
        <v>#REF!</v>
      </c>
    </row>
    <row r="77" customFormat="false" ht="15.8" hidden="false" customHeight="false" outlineLevel="0" collapsed="false">
      <c r="A77" s="10"/>
      <c r="B77" s="5" t="s">
        <v>158</v>
      </c>
      <c r="C77" s="6" t="s">
        <v>159</v>
      </c>
      <c r="D77" s="7" t="n">
        <v>54</v>
      </c>
      <c r="E77" s="8" t="n">
        <v>18</v>
      </c>
      <c r="F77" s="9" t="n">
        <v>9150</v>
      </c>
      <c r="G77" s="6" t="s">
        <v>119</v>
      </c>
      <c r="H77" s="11" t="e">
        <f aca="false">F77/#REF!-1</f>
        <v>#REF!</v>
      </c>
    </row>
    <row r="78" customFormat="false" ht="15.8" hidden="false" customHeight="false" outlineLevel="0" collapsed="false">
      <c r="A78" s="10"/>
      <c r="B78" s="5" t="s">
        <v>160</v>
      </c>
      <c r="C78" s="6" t="s">
        <v>161</v>
      </c>
      <c r="D78" s="7" t="n">
        <v>60</v>
      </c>
      <c r="E78" s="8" t="n">
        <v>20</v>
      </c>
      <c r="F78" s="9" t="n">
        <v>3380</v>
      </c>
      <c r="G78" s="6" t="s">
        <v>119</v>
      </c>
      <c r="H78" s="11" t="e">
        <f aca="false">F78/#REF!-1</f>
        <v>#REF!</v>
      </c>
    </row>
    <row r="79" customFormat="false" ht="15.8" hidden="false" customHeight="false" outlineLevel="0" collapsed="false">
      <c r="A79" s="10"/>
      <c r="B79" s="5" t="s">
        <v>162</v>
      </c>
      <c r="C79" s="6" t="s">
        <v>163</v>
      </c>
      <c r="D79" s="7" t="n">
        <v>60</v>
      </c>
      <c r="E79" s="8" t="n">
        <v>20</v>
      </c>
      <c r="F79" s="9" t="n">
        <v>3380</v>
      </c>
      <c r="G79" s="6" t="s">
        <v>119</v>
      </c>
      <c r="H79" s="11" t="e">
        <f aca="false">F79/#REF!-1</f>
        <v>#REF!</v>
      </c>
    </row>
    <row r="80" customFormat="false" ht="15.8" hidden="false" customHeight="false" outlineLevel="0" collapsed="false">
      <c r="A80" s="10"/>
      <c r="B80" s="5" t="s">
        <v>164</v>
      </c>
      <c r="C80" s="6" t="s">
        <v>165</v>
      </c>
      <c r="D80" s="7" t="n">
        <v>60</v>
      </c>
      <c r="E80" s="8" t="n">
        <v>20</v>
      </c>
      <c r="F80" s="9" t="n">
        <v>3380</v>
      </c>
      <c r="G80" s="6" t="s">
        <v>119</v>
      </c>
      <c r="H80" s="11" t="e">
        <f aca="false">F80/#REF!-1</f>
        <v>#REF!</v>
      </c>
    </row>
    <row r="81" customFormat="false" ht="15.8" hidden="false" customHeight="false" outlineLevel="0" collapsed="false">
      <c r="A81" s="10"/>
      <c r="B81" s="5" t="s">
        <v>166</v>
      </c>
      <c r="C81" s="6" t="s">
        <v>167</v>
      </c>
      <c r="D81" s="7" t="n">
        <v>60</v>
      </c>
      <c r="E81" s="8" t="n">
        <v>20</v>
      </c>
      <c r="F81" s="9" t="n">
        <v>3380</v>
      </c>
      <c r="G81" s="6" t="s">
        <v>119</v>
      </c>
      <c r="H81" s="11" t="e">
        <f aca="false">F81/#REF!-1</f>
        <v>#REF!</v>
      </c>
    </row>
    <row r="82" customFormat="false" ht="15.8" hidden="false" customHeight="false" outlineLevel="0" collapsed="false">
      <c r="A82" s="10"/>
      <c r="B82" s="5" t="s">
        <v>168</v>
      </c>
      <c r="C82" s="6" t="s">
        <v>169</v>
      </c>
      <c r="D82" s="7" t="n">
        <v>60</v>
      </c>
      <c r="E82" s="8" t="n">
        <v>20</v>
      </c>
      <c r="F82" s="9" t="n">
        <v>3380</v>
      </c>
      <c r="G82" s="6" t="s">
        <v>119</v>
      </c>
      <c r="H82" s="11" t="e">
        <f aca="false">F82/#REF!-1</f>
        <v>#REF!</v>
      </c>
    </row>
    <row r="83" customFormat="false" ht="15.8" hidden="false" customHeight="false" outlineLevel="0" collapsed="false">
      <c r="A83" s="10"/>
      <c r="B83" s="5" t="s">
        <v>170</v>
      </c>
      <c r="C83" s="6" t="s">
        <v>171</v>
      </c>
      <c r="D83" s="7" t="n">
        <v>120</v>
      </c>
      <c r="E83" s="8" t="n">
        <v>40</v>
      </c>
      <c r="F83" s="9" t="n">
        <v>1900</v>
      </c>
      <c r="G83" s="6" t="s">
        <v>119</v>
      </c>
      <c r="H83" s="11" t="e">
        <f aca="false">F83/#REF!-1</f>
        <v>#REF!</v>
      </c>
    </row>
    <row r="84" customFormat="false" ht="15.8" hidden="false" customHeight="false" outlineLevel="0" collapsed="false">
      <c r="A84" s="10"/>
      <c r="B84" s="5" t="s">
        <v>172</v>
      </c>
      <c r="C84" s="6" t="s">
        <v>173</v>
      </c>
      <c r="D84" s="7" t="n">
        <v>120</v>
      </c>
      <c r="E84" s="8" t="n">
        <v>40</v>
      </c>
      <c r="F84" s="9" t="n">
        <v>1900</v>
      </c>
      <c r="G84" s="6" t="s">
        <v>119</v>
      </c>
      <c r="H84" s="11" t="e">
        <f aca="false">F84/#REF!-1</f>
        <v>#REF!</v>
      </c>
    </row>
    <row r="85" customFormat="false" ht="15.8" hidden="false" customHeight="false" outlineLevel="0" collapsed="false">
      <c r="A85" s="10"/>
      <c r="B85" s="5" t="s">
        <v>174</v>
      </c>
      <c r="C85" s="6" t="s">
        <v>175</v>
      </c>
      <c r="D85" s="7" t="n">
        <v>120</v>
      </c>
      <c r="E85" s="8" t="n">
        <v>40</v>
      </c>
      <c r="F85" s="9" t="n">
        <v>1900</v>
      </c>
      <c r="G85" s="6" t="s">
        <v>119</v>
      </c>
      <c r="H85" s="11" t="e">
        <f aca="false">F85/#REF!-1</f>
        <v>#REF!</v>
      </c>
    </row>
    <row r="86" customFormat="false" ht="15.8" hidden="false" customHeight="false" outlineLevel="0" collapsed="false">
      <c r="A86" s="10"/>
      <c r="B86" s="5" t="s">
        <v>176</v>
      </c>
      <c r="C86" s="6" t="s">
        <v>177</v>
      </c>
      <c r="D86" s="7" t="n">
        <v>120</v>
      </c>
      <c r="E86" s="8" t="n">
        <v>40</v>
      </c>
      <c r="F86" s="9" t="n">
        <v>1900</v>
      </c>
      <c r="G86" s="6" t="s">
        <v>119</v>
      </c>
      <c r="H86" s="11" t="e">
        <f aca="false">F86/#REF!-1</f>
        <v>#REF!</v>
      </c>
    </row>
    <row r="87" customFormat="false" ht="15.8" hidden="false" customHeight="false" outlineLevel="0" collapsed="false">
      <c r="A87" s="10"/>
      <c r="B87" s="5" t="s">
        <v>178</v>
      </c>
      <c r="C87" s="6" t="s">
        <v>179</v>
      </c>
      <c r="D87" s="7" t="n">
        <v>36</v>
      </c>
      <c r="E87" s="8" t="n">
        <v>12</v>
      </c>
      <c r="F87" s="9" t="n">
        <v>7728</v>
      </c>
      <c r="G87" s="6" t="s">
        <v>119</v>
      </c>
      <c r="H87" s="11" t="e">
        <f aca="false">F87/#REF!-1</f>
        <v>#REF!</v>
      </c>
    </row>
    <row r="88" customFormat="false" ht="15.8" hidden="false" customHeight="false" outlineLevel="0" collapsed="false">
      <c r="A88" s="10"/>
      <c r="B88" s="5" t="s">
        <v>180</v>
      </c>
      <c r="C88" s="6" t="s">
        <v>181</v>
      </c>
      <c r="D88" s="7" t="n">
        <v>36</v>
      </c>
      <c r="E88" s="8" t="n">
        <v>12</v>
      </c>
      <c r="F88" s="9" t="n">
        <v>10195</v>
      </c>
      <c r="G88" s="6" t="s">
        <v>119</v>
      </c>
      <c r="H88" s="11" t="e">
        <f aca="false">F88/#REF!-1</f>
        <v>#REF!</v>
      </c>
    </row>
    <row r="89" customFormat="false" ht="15.8" hidden="false" customHeight="false" outlineLevel="0" collapsed="false">
      <c r="A89" s="10"/>
      <c r="B89" s="5" t="s">
        <v>182</v>
      </c>
      <c r="C89" s="6" t="s">
        <v>183</v>
      </c>
      <c r="D89" s="7" t="n">
        <v>36</v>
      </c>
      <c r="E89" s="8" t="n">
        <v>12</v>
      </c>
      <c r="F89" s="9" t="n">
        <v>12480</v>
      </c>
      <c r="G89" s="6" t="s">
        <v>119</v>
      </c>
      <c r="H89" s="11" t="e">
        <f aca="false">F89/#REF!-1</f>
        <v>#REF!</v>
      </c>
    </row>
    <row r="90" customFormat="false" ht="15.8" hidden="false" customHeight="false" outlineLevel="0" collapsed="false">
      <c r="A90" s="10"/>
      <c r="B90" s="5" t="s">
        <v>184</v>
      </c>
      <c r="C90" s="6" t="s">
        <v>185</v>
      </c>
      <c r="D90" s="7" t="n">
        <v>36</v>
      </c>
      <c r="E90" s="8" t="n">
        <v>12</v>
      </c>
      <c r="F90" s="9" t="n">
        <v>14550</v>
      </c>
      <c r="G90" s="6" t="s">
        <v>119</v>
      </c>
      <c r="H90" s="11" t="e">
        <f aca="false">F90/#REF!-1</f>
        <v>#REF!</v>
      </c>
    </row>
    <row r="91" customFormat="false" ht="15.8" hidden="false" customHeight="false" outlineLevel="0" collapsed="false">
      <c r="A91" s="10"/>
      <c r="B91" s="5" t="s">
        <v>186</v>
      </c>
      <c r="C91" s="6" t="s">
        <v>187</v>
      </c>
      <c r="D91" s="7" t="n">
        <v>27</v>
      </c>
      <c r="E91" s="8" t="n">
        <v>9</v>
      </c>
      <c r="F91" s="9" t="n">
        <v>42500</v>
      </c>
      <c r="G91" s="6" t="s">
        <v>119</v>
      </c>
      <c r="H91" s="11" t="e">
        <f aca="false">F91/#REF!-1</f>
        <v>#REF!</v>
      </c>
    </row>
    <row r="92" customFormat="false" ht="15.8" hidden="false" customHeight="false" outlineLevel="0" collapsed="false">
      <c r="A92" s="10"/>
      <c r="B92" s="5" t="s">
        <v>188</v>
      </c>
      <c r="C92" s="6" t="s">
        <v>189</v>
      </c>
      <c r="D92" s="7" t="n">
        <v>27</v>
      </c>
      <c r="E92" s="8" t="n">
        <v>9</v>
      </c>
      <c r="F92" s="9" t="n">
        <v>65520</v>
      </c>
      <c r="G92" s="6" t="s">
        <v>119</v>
      </c>
      <c r="H92" s="11" t="e">
        <f aca="false">F92/#REF!-1</f>
        <v>#REF!</v>
      </c>
    </row>
    <row r="93" customFormat="false" ht="15.8" hidden="false" customHeight="false" outlineLevel="0" collapsed="false">
      <c r="A93" s="10"/>
      <c r="B93" s="5" t="s">
        <v>190</v>
      </c>
      <c r="C93" s="6" t="s">
        <v>191</v>
      </c>
      <c r="D93" s="7" t="n">
        <v>36</v>
      </c>
      <c r="E93" s="8" t="n">
        <v>12</v>
      </c>
      <c r="F93" s="9" t="n">
        <v>21364</v>
      </c>
      <c r="G93" s="6" t="s">
        <v>119</v>
      </c>
      <c r="H93" s="11" t="e">
        <f aca="false">F93/#REF!-1</f>
        <v>#REF!</v>
      </c>
    </row>
    <row r="94" customFormat="false" ht="15.8" hidden="false" customHeight="false" outlineLevel="0" collapsed="false">
      <c r="A94" s="10"/>
      <c r="B94" s="5" t="s">
        <v>192</v>
      </c>
      <c r="C94" s="6" t="s">
        <v>193</v>
      </c>
      <c r="D94" s="7" t="n">
        <v>36</v>
      </c>
      <c r="E94" s="8" t="n">
        <v>12</v>
      </c>
      <c r="F94" s="9" t="n">
        <v>40316</v>
      </c>
      <c r="G94" s="6" t="s">
        <v>119</v>
      </c>
      <c r="H94" s="11" t="e">
        <f aca="false">F94/#REF!-1</f>
        <v>#REF!</v>
      </c>
    </row>
    <row r="95" customFormat="false" ht="15.8" hidden="false" customHeight="false" outlineLevel="0" collapsed="false">
      <c r="A95" s="10"/>
      <c r="B95" s="5" t="s">
        <v>194</v>
      </c>
      <c r="C95" s="6" t="s">
        <v>195</v>
      </c>
      <c r="D95" s="7" t="n">
        <v>36</v>
      </c>
      <c r="E95" s="8" t="n">
        <v>12</v>
      </c>
      <c r="F95" s="9" t="n">
        <v>22685</v>
      </c>
      <c r="G95" s="6" t="s">
        <v>119</v>
      </c>
      <c r="H95" s="11" t="e">
        <f aca="false">F95/#REF!-1</f>
        <v>#REF!</v>
      </c>
    </row>
    <row r="96" customFormat="false" ht="15.8" hidden="false" customHeight="false" outlineLevel="0" collapsed="false">
      <c r="A96" s="10"/>
      <c r="B96" s="5" t="s">
        <v>196</v>
      </c>
      <c r="C96" s="6" t="s">
        <v>197</v>
      </c>
      <c r="D96" s="7" t="n">
        <v>36</v>
      </c>
      <c r="E96" s="8" t="n">
        <v>12</v>
      </c>
      <c r="F96" s="9" t="n">
        <v>23611</v>
      </c>
      <c r="G96" s="6" t="s">
        <v>119</v>
      </c>
      <c r="H96" s="11" t="e">
        <f aca="false">F96/#REF!-1</f>
        <v>#REF!</v>
      </c>
    </row>
    <row r="97" customFormat="false" ht="15.8" hidden="false" customHeight="false" outlineLevel="0" collapsed="false">
      <c r="A97" s="12"/>
      <c r="B97" s="5" t="s">
        <v>198</v>
      </c>
      <c r="C97" s="6" t="s">
        <v>199</v>
      </c>
      <c r="D97" s="7" t="n">
        <v>36</v>
      </c>
      <c r="E97" s="8" t="n">
        <v>12</v>
      </c>
      <c r="F97" s="9" t="n">
        <v>6120</v>
      </c>
      <c r="G97" s="6" t="s">
        <v>200</v>
      </c>
      <c r="H97" s="11" t="e">
        <f aca="false">F97/#REF!-1</f>
        <v>#REF!</v>
      </c>
    </row>
    <row r="98" customFormat="false" ht="15.8" hidden="false" customHeight="false" outlineLevel="0" collapsed="false">
      <c r="A98" s="12"/>
      <c r="B98" s="5" t="s">
        <v>201</v>
      </c>
      <c r="C98" s="6" t="s">
        <v>202</v>
      </c>
      <c r="D98" s="7" t="n">
        <v>36</v>
      </c>
      <c r="E98" s="8" t="n">
        <v>12</v>
      </c>
      <c r="F98" s="9" t="n">
        <v>9280</v>
      </c>
      <c r="G98" s="6" t="s">
        <v>200</v>
      </c>
      <c r="H98" s="11" t="e">
        <f aca="false">F98/#REF!-1</f>
        <v>#REF!</v>
      </c>
    </row>
    <row r="99" customFormat="false" ht="15.8" hidden="false" customHeight="false" outlineLevel="0" collapsed="false">
      <c r="A99" s="12"/>
      <c r="B99" s="5" t="s">
        <v>203</v>
      </c>
      <c r="C99" s="6" t="s">
        <v>204</v>
      </c>
      <c r="D99" s="7" t="n">
        <v>36</v>
      </c>
      <c r="E99" s="8" t="n">
        <v>12</v>
      </c>
      <c r="F99" s="9" t="n">
        <v>13080</v>
      </c>
      <c r="G99" s="6" t="s">
        <v>200</v>
      </c>
      <c r="H99" s="11" t="e">
        <f aca="false">F99/#REF!-1</f>
        <v>#REF!</v>
      </c>
    </row>
    <row r="100" customFormat="false" ht="15.8" hidden="false" customHeight="false" outlineLevel="0" collapsed="false">
      <c r="A100" s="12"/>
      <c r="B100" s="5" t="s">
        <v>205</v>
      </c>
      <c r="C100" s="6" t="s">
        <v>206</v>
      </c>
      <c r="D100" s="7" t="n">
        <v>36</v>
      </c>
      <c r="E100" s="8" t="n">
        <v>12</v>
      </c>
      <c r="F100" s="9" t="n">
        <v>7095</v>
      </c>
      <c r="G100" s="6" t="s">
        <v>200</v>
      </c>
      <c r="H100" s="11" t="e">
        <f aca="false">F100/#REF!-1</f>
        <v>#REF!</v>
      </c>
    </row>
    <row r="101" customFormat="false" ht="15.8" hidden="false" customHeight="false" outlineLevel="0" collapsed="false">
      <c r="A101" s="12"/>
      <c r="B101" s="5" t="s">
        <v>207</v>
      </c>
      <c r="C101" s="6" t="s">
        <v>208</v>
      </c>
      <c r="D101" s="7" t="n">
        <v>36</v>
      </c>
      <c r="E101" s="8" t="n">
        <v>12</v>
      </c>
      <c r="F101" s="9" t="n">
        <v>10920</v>
      </c>
      <c r="G101" s="6" t="s">
        <v>200</v>
      </c>
      <c r="H101" s="11" t="e">
        <f aca="false">F101/#REF!-1</f>
        <v>#REF!</v>
      </c>
    </row>
    <row r="102" customFormat="false" ht="15.8" hidden="false" customHeight="false" outlineLevel="0" collapsed="false">
      <c r="A102" s="12"/>
      <c r="B102" s="5" t="s">
        <v>209</v>
      </c>
      <c r="C102" s="6" t="s">
        <v>210</v>
      </c>
      <c r="D102" s="7" t="n">
        <v>36</v>
      </c>
      <c r="E102" s="8" t="n">
        <v>12</v>
      </c>
      <c r="F102" s="9" t="n">
        <v>15460</v>
      </c>
      <c r="G102" s="6" t="s">
        <v>200</v>
      </c>
      <c r="H102" s="11" t="e">
        <f aca="false">F102/#REF!-1</f>
        <v>#REF!</v>
      </c>
    </row>
    <row r="103" customFormat="false" ht="15.8" hidden="false" customHeight="false" outlineLevel="0" collapsed="false">
      <c r="A103" s="12"/>
      <c r="B103" s="5" t="s">
        <v>211</v>
      </c>
      <c r="C103" s="6" t="s">
        <v>212</v>
      </c>
      <c r="D103" s="7" t="n">
        <v>36</v>
      </c>
      <c r="E103" s="8" t="n">
        <v>12</v>
      </c>
      <c r="F103" s="9" t="n">
        <v>6660</v>
      </c>
      <c r="G103" s="6" t="s">
        <v>200</v>
      </c>
      <c r="H103" s="11" t="e">
        <f aca="false">F103/#REF!-1</f>
        <v>#REF!</v>
      </c>
    </row>
    <row r="104" customFormat="false" ht="15.8" hidden="false" customHeight="false" outlineLevel="0" collapsed="false">
      <c r="A104" s="12"/>
      <c r="B104" s="5" t="s">
        <v>213</v>
      </c>
      <c r="C104" s="6" t="s">
        <v>214</v>
      </c>
      <c r="D104" s="7" t="n">
        <v>36</v>
      </c>
      <c r="E104" s="8" t="n">
        <v>12</v>
      </c>
      <c r="F104" s="9" t="n">
        <v>10000</v>
      </c>
      <c r="G104" s="6" t="s">
        <v>200</v>
      </c>
      <c r="H104" s="11" t="e">
        <f aca="false">F104/#REF!-1</f>
        <v>#REF!</v>
      </c>
    </row>
    <row r="105" customFormat="false" ht="15.8" hidden="false" customHeight="false" outlineLevel="0" collapsed="false">
      <c r="A105" s="12"/>
      <c r="B105" s="5" t="s">
        <v>215</v>
      </c>
      <c r="C105" s="6" t="s">
        <v>216</v>
      </c>
      <c r="D105" s="7" t="n">
        <v>36</v>
      </c>
      <c r="E105" s="8" t="n">
        <v>12</v>
      </c>
      <c r="F105" s="9" t="n">
        <v>14000</v>
      </c>
      <c r="G105" s="6" t="s">
        <v>200</v>
      </c>
      <c r="H105" s="11" t="e">
        <f aca="false">F105/#REF!-1</f>
        <v>#REF!</v>
      </c>
    </row>
    <row r="106" customFormat="false" ht="15.8" hidden="false" customHeight="false" outlineLevel="0" collapsed="false">
      <c r="A106" s="12"/>
      <c r="B106" s="5" t="s">
        <v>217</v>
      </c>
      <c r="C106" s="6" t="s">
        <v>218</v>
      </c>
      <c r="D106" s="7" t="n">
        <v>36</v>
      </c>
      <c r="E106" s="8" t="n">
        <v>12</v>
      </c>
      <c r="F106" s="9" t="n">
        <v>10560</v>
      </c>
      <c r="G106" s="6" t="s">
        <v>200</v>
      </c>
      <c r="H106" s="11" t="e">
        <f aca="false">F106/#REF!-1</f>
        <v>#REF!</v>
      </c>
    </row>
    <row r="107" customFormat="false" ht="15.8" hidden="false" customHeight="false" outlineLevel="0" collapsed="false">
      <c r="A107" s="12"/>
      <c r="B107" s="5" t="s">
        <v>219</v>
      </c>
      <c r="C107" s="6" t="s">
        <v>220</v>
      </c>
      <c r="D107" s="7" t="n">
        <v>36</v>
      </c>
      <c r="E107" s="8" t="n">
        <v>12</v>
      </c>
      <c r="F107" s="9" t="n">
        <v>10525</v>
      </c>
      <c r="G107" s="6" t="s">
        <v>200</v>
      </c>
      <c r="H107" s="11" t="e">
        <f aca="false">F107/#REF!-1</f>
        <v>#REF!</v>
      </c>
    </row>
    <row r="108" customFormat="false" ht="15.8" hidden="false" customHeight="false" outlineLevel="0" collapsed="false">
      <c r="A108" s="12"/>
      <c r="B108" s="5" t="s">
        <v>221</v>
      </c>
      <c r="C108" s="6" t="s">
        <v>222</v>
      </c>
      <c r="D108" s="7" t="n">
        <v>36</v>
      </c>
      <c r="E108" s="8" t="n">
        <v>12</v>
      </c>
      <c r="F108" s="9" t="n">
        <v>9990</v>
      </c>
      <c r="G108" s="6" t="s">
        <v>200</v>
      </c>
      <c r="H108" s="11" t="e">
        <f aca="false">F108/#REF!-1</f>
        <v>#REF!</v>
      </c>
    </row>
    <row r="109" customFormat="false" ht="15.8" hidden="false" customHeight="false" outlineLevel="0" collapsed="false">
      <c r="A109" s="12"/>
      <c r="B109" s="5" t="s">
        <v>223</v>
      </c>
      <c r="C109" s="6" t="s">
        <v>224</v>
      </c>
      <c r="D109" s="7" t="n">
        <v>36</v>
      </c>
      <c r="E109" s="8" t="n">
        <v>12</v>
      </c>
      <c r="F109" s="9" t="n">
        <v>10590</v>
      </c>
      <c r="G109" s="6" t="s">
        <v>200</v>
      </c>
      <c r="H109" s="11" t="e">
        <f aca="false">F109/#REF!-1</f>
        <v>#REF!</v>
      </c>
    </row>
    <row r="110" customFormat="false" ht="15.8" hidden="false" customHeight="false" outlineLevel="0" collapsed="false">
      <c r="A110" s="12"/>
      <c r="B110" s="5" t="s">
        <v>225</v>
      </c>
      <c r="C110" s="6" t="s">
        <v>226</v>
      </c>
      <c r="D110" s="7" t="n">
        <v>36</v>
      </c>
      <c r="E110" s="8" t="n">
        <v>12</v>
      </c>
      <c r="F110" s="9" t="n">
        <v>16000</v>
      </c>
      <c r="G110" s="6" t="s">
        <v>200</v>
      </c>
      <c r="H110" s="11" t="e">
        <f aca="false">F110/#REF!-1</f>
        <v>#REF!</v>
      </c>
    </row>
    <row r="111" customFormat="false" ht="15.8" hidden="false" customHeight="false" outlineLevel="0" collapsed="false">
      <c r="A111" s="12"/>
      <c r="B111" s="5" t="s">
        <v>227</v>
      </c>
      <c r="C111" s="6" t="s">
        <v>228</v>
      </c>
      <c r="D111" s="7" t="n">
        <v>36</v>
      </c>
      <c r="E111" s="8" t="n">
        <v>12</v>
      </c>
      <c r="F111" s="9" t="n">
        <v>7450</v>
      </c>
      <c r="G111" s="6" t="s">
        <v>200</v>
      </c>
      <c r="H111" s="11" t="e">
        <f aca="false">F111/#REF!-1</f>
        <v>#REF!</v>
      </c>
    </row>
    <row r="112" customFormat="false" ht="15.8" hidden="false" customHeight="false" outlineLevel="0" collapsed="false">
      <c r="A112" s="12"/>
      <c r="B112" s="5" t="s">
        <v>229</v>
      </c>
      <c r="C112" s="6" t="s">
        <v>230</v>
      </c>
      <c r="D112" s="7" t="n">
        <v>36</v>
      </c>
      <c r="E112" s="8" t="n">
        <v>12</v>
      </c>
      <c r="F112" s="9" t="n">
        <v>10700</v>
      </c>
      <c r="G112" s="6" t="s">
        <v>200</v>
      </c>
      <c r="H112" s="11" t="e">
        <f aca="false">F112/#REF!-1</f>
        <v>#REF!</v>
      </c>
    </row>
    <row r="113" customFormat="false" ht="15.8" hidden="false" customHeight="false" outlineLevel="0" collapsed="false">
      <c r="A113" s="12"/>
      <c r="B113" s="5" t="s">
        <v>231</v>
      </c>
      <c r="C113" s="6" t="s">
        <v>232</v>
      </c>
      <c r="D113" s="7" t="n">
        <v>54</v>
      </c>
      <c r="E113" s="8" t="n">
        <v>18</v>
      </c>
      <c r="F113" s="9" t="n">
        <v>6350</v>
      </c>
      <c r="G113" s="6" t="s">
        <v>200</v>
      </c>
      <c r="H113" s="11" t="e">
        <f aca="false">F113/#REF!-1</f>
        <v>#REF!</v>
      </c>
    </row>
    <row r="114" customFormat="false" ht="15.8" hidden="false" customHeight="false" outlineLevel="0" collapsed="false">
      <c r="A114" s="12"/>
      <c r="B114" s="5" t="s">
        <v>233</v>
      </c>
      <c r="C114" s="6" t="s">
        <v>234</v>
      </c>
      <c r="D114" s="7" t="n">
        <v>54</v>
      </c>
      <c r="E114" s="8" t="n">
        <v>18</v>
      </c>
      <c r="F114" s="9" t="n">
        <v>9360</v>
      </c>
      <c r="G114" s="6" t="s">
        <v>200</v>
      </c>
      <c r="H114" s="11" t="e">
        <f aca="false">F114/#REF!-1</f>
        <v>#REF!</v>
      </c>
    </row>
    <row r="115" customFormat="false" ht="15.8" hidden="false" customHeight="false" outlineLevel="0" collapsed="false">
      <c r="A115" s="12"/>
      <c r="B115" s="5" t="s">
        <v>235</v>
      </c>
      <c r="C115" s="6" t="s">
        <v>236</v>
      </c>
      <c r="D115" s="7" t="n">
        <v>54</v>
      </c>
      <c r="E115" s="8" t="n">
        <v>18</v>
      </c>
      <c r="F115" s="9" t="n">
        <v>6300</v>
      </c>
      <c r="G115" s="6" t="s">
        <v>200</v>
      </c>
      <c r="H115" s="11" t="e">
        <f aca="false">F115/#REF!-1</f>
        <v>#REF!</v>
      </c>
    </row>
    <row r="116" customFormat="false" ht="15.8" hidden="false" customHeight="false" outlineLevel="0" collapsed="false">
      <c r="A116" s="12"/>
      <c r="B116" s="5" t="s">
        <v>237</v>
      </c>
      <c r="C116" s="6" t="s">
        <v>238</v>
      </c>
      <c r="D116" s="7" t="n">
        <v>54</v>
      </c>
      <c r="E116" s="8" t="n">
        <v>18</v>
      </c>
      <c r="F116" s="9" t="n">
        <v>9150</v>
      </c>
      <c r="G116" s="6" t="s">
        <v>200</v>
      </c>
      <c r="H116" s="11" t="e">
        <f aca="false">F116/#REF!-1</f>
        <v>#REF!</v>
      </c>
    </row>
    <row r="117" customFormat="false" ht="15.8" hidden="false" customHeight="false" outlineLevel="0" collapsed="false">
      <c r="A117" s="12"/>
      <c r="B117" s="5" t="s">
        <v>239</v>
      </c>
      <c r="C117" s="6" t="s">
        <v>240</v>
      </c>
      <c r="D117" s="7" t="n">
        <v>54</v>
      </c>
      <c r="E117" s="8" t="n">
        <v>18</v>
      </c>
      <c r="F117" s="9" t="n">
        <v>3380</v>
      </c>
      <c r="G117" s="6" t="s">
        <v>200</v>
      </c>
      <c r="H117" s="11" t="e">
        <f aca="false">F117/#REF!-1</f>
        <v>#REF!</v>
      </c>
    </row>
    <row r="118" customFormat="false" ht="15.8" hidden="false" customHeight="false" outlineLevel="0" collapsed="false">
      <c r="A118" s="12"/>
      <c r="B118" s="5" t="s">
        <v>241</v>
      </c>
      <c r="C118" s="6" t="s">
        <v>242</v>
      </c>
      <c r="D118" s="7" t="n">
        <v>120</v>
      </c>
      <c r="E118" s="8" t="n">
        <v>40</v>
      </c>
      <c r="F118" s="9" t="n">
        <v>1900</v>
      </c>
      <c r="G118" s="6" t="s">
        <v>200</v>
      </c>
      <c r="H118" s="11" t="e">
        <f aca="false">F118/#REF!-1</f>
        <v>#REF!</v>
      </c>
    </row>
    <row r="119" customFormat="false" ht="15.8" hidden="false" customHeight="false" outlineLevel="0" collapsed="false">
      <c r="A119" s="12"/>
      <c r="B119" s="5" t="s">
        <v>243</v>
      </c>
      <c r="C119" s="6" t="s">
        <v>244</v>
      </c>
      <c r="D119" s="7" t="n">
        <v>120</v>
      </c>
      <c r="E119" s="8" t="n">
        <v>40</v>
      </c>
      <c r="F119" s="9" t="n">
        <v>1900</v>
      </c>
      <c r="G119" s="6" t="s">
        <v>200</v>
      </c>
      <c r="H119" s="11" t="e">
        <f aca="false">F119/#REF!-1</f>
        <v>#REF!</v>
      </c>
    </row>
    <row r="120" customFormat="false" ht="15.8" hidden="false" customHeight="false" outlineLevel="0" collapsed="false">
      <c r="A120" s="12"/>
      <c r="B120" s="5" t="s">
        <v>245</v>
      </c>
      <c r="C120" s="6" t="s">
        <v>246</v>
      </c>
      <c r="D120" s="7" t="n">
        <v>120</v>
      </c>
      <c r="E120" s="8" t="n">
        <v>40</v>
      </c>
      <c r="F120" s="9" t="n">
        <v>1900</v>
      </c>
      <c r="G120" s="6" t="s">
        <v>200</v>
      </c>
      <c r="H120" s="11" t="e">
        <f aca="false">F120/#REF!-1</f>
        <v>#REF!</v>
      </c>
    </row>
    <row r="121" customFormat="false" ht="15.8" hidden="false" customHeight="false" outlineLevel="0" collapsed="false">
      <c r="A121" s="12"/>
      <c r="B121" s="5" t="s">
        <v>247</v>
      </c>
      <c r="C121" s="6" t="s">
        <v>248</v>
      </c>
      <c r="D121" s="7" t="n">
        <v>120</v>
      </c>
      <c r="E121" s="8" t="n">
        <v>40</v>
      </c>
      <c r="F121" s="9" t="n">
        <v>1900</v>
      </c>
      <c r="G121" s="6" t="s">
        <v>200</v>
      </c>
      <c r="H121" s="11" t="e">
        <f aca="false">F121/#REF!-1</f>
        <v>#REF!</v>
      </c>
    </row>
    <row r="122" customFormat="false" ht="15.8" hidden="false" customHeight="false" outlineLevel="0" collapsed="false">
      <c r="A122" s="12"/>
      <c r="B122" s="5" t="s">
        <v>249</v>
      </c>
      <c r="C122" s="6" t="s">
        <v>250</v>
      </c>
      <c r="D122" s="7" t="n">
        <v>60</v>
      </c>
      <c r="E122" s="8" t="n">
        <v>20</v>
      </c>
      <c r="F122" s="9" t="n">
        <v>3380</v>
      </c>
      <c r="G122" s="6" t="s">
        <v>200</v>
      </c>
      <c r="H122" s="11" t="e">
        <f aca="false">F122/#REF!-1</f>
        <v>#REF!</v>
      </c>
    </row>
    <row r="123" customFormat="false" ht="15.8" hidden="false" customHeight="false" outlineLevel="0" collapsed="false">
      <c r="A123" s="12"/>
      <c r="B123" s="5" t="s">
        <v>251</v>
      </c>
      <c r="C123" s="6" t="s">
        <v>252</v>
      </c>
      <c r="D123" s="7" t="n">
        <v>60</v>
      </c>
      <c r="E123" s="8" t="n">
        <v>20</v>
      </c>
      <c r="F123" s="9" t="n">
        <v>3380</v>
      </c>
      <c r="G123" s="6" t="s">
        <v>200</v>
      </c>
      <c r="H123" s="11" t="e">
        <f aca="false">F123/#REF!-1</f>
        <v>#REF!</v>
      </c>
    </row>
    <row r="124" customFormat="false" ht="15.8" hidden="false" customHeight="false" outlineLevel="0" collapsed="false">
      <c r="A124" s="12"/>
      <c r="B124" s="5" t="s">
        <v>253</v>
      </c>
      <c r="C124" s="6" t="s">
        <v>254</v>
      </c>
      <c r="D124" s="7" t="n">
        <v>60</v>
      </c>
      <c r="E124" s="8" t="n">
        <v>20</v>
      </c>
      <c r="F124" s="9" t="n">
        <v>3380</v>
      </c>
      <c r="G124" s="6" t="s">
        <v>200</v>
      </c>
      <c r="H124" s="11" t="e">
        <f aca="false">F124/#REF!-1</f>
        <v>#REF!</v>
      </c>
    </row>
    <row r="125" customFormat="false" ht="15.8" hidden="false" customHeight="false" outlineLevel="0" collapsed="false">
      <c r="A125" s="12"/>
      <c r="B125" s="5" t="s">
        <v>255</v>
      </c>
      <c r="C125" s="6" t="s">
        <v>256</v>
      </c>
      <c r="D125" s="7" t="n">
        <v>60</v>
      </c>
      <c r="E125" s="8" t="n">
        <v>20</v>
      </c>
      <c r="F125" s="9" t="n">
        <v>3380</v>
      </c>
      <c r="G125" s="6" t="s">
        <v>200</v>
      </c>
      <c r="H125" s="11" t="e">
        <f aca="false">F125/#REF!-1</f>
        <v>#REF!</v>
      </c>
    </row>
    <row r="126" customFormat="false" ht="15.8" hidden="false" customHeight="false" outlineLevel="0" collapsed="false">
      <c r="A126" s="12"/>
      <c r="B126" s="5" t="s">
        <v>257</v>
      </c>
      <c r="C126" s="6" t="s">
        <v>258</v>
      </c>
      <c r="D126" s="7" t="n">
        <v>36</v>
      </c>
      <c r="E126" s="8" t="n">
        <v>12</v>
      </c>
      <c r="F126" s="9" t="n">
        <v>7728</v>
      </c>
      <c r="G126" s="6" t="s">
        <v>200</v>
      </c>
      <c r="H126" s="11" t="e">
        <f aca="false">F126/#REF!-1</f>
        <v>#REF!</v>
      </c>
    </row>
    <row r="127" customFormat="false" ht="15.8" hidden="false" customHeight="false" outlineLevel="0" collapsed="false">
      <c r="A127" s="12"/>
      <c r="B127" s="5" t="s">
        <v>259</v>
      </c>
      <c r="C127" s="6" t="s">
        <v>260</v>
      </c>
      <c r="D127" s="7" t="n">
        <v>36</v>
      </c>
      <c r="E127" s="8" t="n">
        <v>12</v>
      </c>
      <c r="F127" s="9" t="n">
        <v>10195</v>
      </c>
      <c r="G127" s="6" t="s">
        <v>200</v>
      </c>
      <c r="H127" s="11" t="e">
        <f aca="false">F127/#REF!-1</f>
        <v>#REF!</v>
      </c>
    </row>
    <row r="128" customFormat="false" ht="15.8" hidden="false" customHeight="false" outlineLevel="0" collapsed="false">
      <c r="A128" s="12"/>
      <c r="B128" s="5" t="s">
        <v>261</v>
      </c>
      <c r="C128" s="6" t="s">
        <v>262</v>
      </c>
      <c r="D128" s="7" t="n">
        <v>36</v>
      </c>
      <c r="E128" s="8" t="n">
        <v>12</v>
      </c>
      <c r="F128" s="9" t="n">
        <v>12480</v>
      </c>
      <c r="G128" s="6" t="s">
        <v>200</v>
      </c>
      <c r="H128" s="11" t="e">
        <f aca="false">F128/#REF!-1</f>
        <v>#REF!</v>
      </c>
    </row>
    <row r="129" customFormat="false" ht="15.8" hidden="false" customHeight="false" outlineLevel="0" collapsed="false">
      <c r="A129" s="12"/>
      <c r="B129" s="5" t="s">
        <v>263</v>
      </c>
      <c r="C129" s="6" t="s">
        <v>264</v>
      </c>
      <c r="D129" s="7" t="n">
        <v>36</v>
      </c>
      <c r="E129" s="8" t="n">
        <v>12</v>
      </c>
      <c r="F129" s="9" t="n">
        <v>14550</v>
      </c>
      <c r="G129" s="6" t="s">
        <v>200</v>
      </c>
      <c r="H129" s="11" t="e">
        <f aca="false">F129/#REF!-1</f>
        <v>#REF!</v>
      </c>
    </row>
    <row r="130" customFormat="false" ht="15.8" hidden="false" customHeight="false" outlineLevel="0" collapsed="false">
      <c r="A130" s="12"/>
      <c r="B130" s="5" t="s">
        <v>265</v>
      </c>
      <c r="C130" s="6" t="s">
        <v>266</v>
      </c>
      <c r="D130" s="7" t="n">
        <v>27</v>
      </c>
      <c r="E130" s="8" t="n">
        <v>9</v>
      </c>
      <c r="F130" s="9" t="n">
        <v>42500</v>
      </c>
      <c r="G130" s="6" t="s">
        <v>200</v>
      </c>
      <c r="H130" s="11" t="e">
        <f aca="false">F130/#REF!-1</f>
        <v>#REF!</v>
      </c>
    </row>
    <row r="131" customFormat="false" ht="15.8" hidden="false" customHeight="false" outlineLevel="0" collapsed="false">
      <c r="A131" s="12"/>
      <c r="B131" s="5" t="s">
        <v>267</v>
      </c>
      <c r="C131" s="6" t="s">
        <v>268</v>
      </c>
      <c r="D131" s="7" t="n">
        <v>27</v>
      </c>
      <c r="E131" s="8" t="n">
        <v>9</v>
      </c>
      <c r="F131" s="9" t="n">
        <v>65520</v>
      </c>
      <c r="G131" s="6" t="s">
        <v>200</v>
      </c>
      <c r="H131" s="11" t="e">
        <f aca="false">F131/#REF!-1</f>
        <v>#REF!</v>
      </c>
    </row>
    <row r="132" customFormat="false" ht="15.8" hidden="false" customHeight="false" outlineLevel="0" collapsed="false">
      <c r="A132" s="12"/>
      <c r="B132" s="5" t="s">
        <v>269</v>
      </c>
      <c r="C132" s="6" t="s">
        <v>270</v>
      </c>
      <c r="D132" s="7" t="n">
        <v>36</v>
      </c>
      <c r="E132" s="8" t="n">
        <v>12</v>
      </c>
      <c r="F132" s="9" t="n">
        <v>21364</v>
      </c>
      <c r="G132" s="6" t="s">
        <v>200</v>
      </c>
      <c r="H132" s="11" t="e">
        <f aca="false">F132/#REF!-1</f>
        <v>#REF!</v>
      </c>
    </row>
    <row r="133" customFormat="false" ht="15.8" hidden="false" customHeight="false" outlineLevel="0" collapsed="false">
      <c r="A133" s="12"/>
      <c r="B133" s="5" t="s">
        <v>271</v>
      </c>
      <c r="C133" s="6" t="s">
        <v>272</v>
      </c>
      <c r="D133" s="7" t="n">
        <v>36</v>
      </c>
      <c r="E133" s="8" t="n">
        <v>12</v>
      </c>
      <c r="F133" s="9" t="n">
        <v>40316</v>
      </c>
      <c r="G133" s="6" t="s">
        <v>200</v>
      </c>
      <c r="H133" s="11" t="e">
        <f aca="false">F133/#REF!-1</f>
        <v>#REF!</v>
      </c>
    </row>
    <row r="134" customFormat="false" ht="15.8" hidden="false" customHeight="false" outlineLevel="0" collapsed="false">
      <c r="A134" s="12"/>
      <c r="B134" s="5" t="s">
        <v>273</v>
      </c>
      <c r="C134" s="6" t="s">
        <v>274</v>
      </c>
      <c r="D134" s="7" t="n">
        <v>36</v>
      </c>
      <c r="E134" s="8" t="n">
        <v>12</v>
      </c>
      <c r="F134" s="9" t="n">
        <v>22685</v>
      </c>
      <c r="G134" s="6" t="s">
        <v>200</v>
      </c>
      <c r="H134" s="11" t="e">
        <f aca="false">F134/#REF!-1</f>
        <v>#REF!</v>
      </c>
    </row>
    <row r="135" customFormat="false" ht="15.8" hidden="false" customHeight="false" outlineLevel="0" collapsed="false">
      <c r="A135" s="12"/>
      <c r="B135" s="5" t="s">
        <v>275</v>
      </c>
      <c r="C135" s="6" t="s">
        <v>276</v>
      </c>
      <c r="D135" s="7" t="n">
        <v>36</v>
      </c>
      <c r="E135" s="8" t="n">
        <v>12</v>
      </c>
      <c r="F135" s="9" t="n">
        <v>23611</v>
      </c>
      <c r="G135" s="6" t="s">
        <v>200</v>
      </c>
      <c r="H135" s="11" t="e">
        <f aca="false">F135/#REF!-1</f>
        <v>#REF!</v>
      </c>
    </row>
    <row r="136" customFormat="false" ht="15.8" hidden="false" customHeight="false" outlineLevel="0" collapsed="false">
      <c r="A136" s="12"/>
      <c r="B136" s="5" t="s">
        <v>277</v>
      </c>
      <c r="C136" s="6" t="s">
        <v>278</v>
      </c>
      <c r="D136" s="7" t="n">
        <v>36</v>
      </c>
      <c r="E136" s="8" t="n">
        <v>12</v>
      </c>
      <c r="F136" s="9" t="n">
        <v>6120</v>
      </c>
      <c r="G136" s="6" t="s">
        <v>279</v>
      </c>
      <c r="H136" s="11" t="e">
        <f aca="false">F136/#REF!-1</f>
        <v>#REF!</v>
      </c>
    </row>
    <row r="137" customFormat="false" ht="15.8" hidden="false" customHeight="false" outlineLevel="0" collapsed="false">
      <c r="A137" s="12"/>
      <c r="B137" s="5" t="s">
        <v>280</v>
      </c>
      <c r="C137" s="6" t="s">
        <v>281</v>
      </c>
      <c r="D137" s="7" t="n">
        <v>36</v>
      </c>
      <c r="E137" s="8" t="n">
        <v>12</v>
      </c>
      <c r="F137" s="9" t="n">
        <v>9280</v>
      </c>
      <c r="G137" s="6" t="s">
        <v>279</v>
      </c>
      <c r="H137" s="11" t="e">
        <f aca="false">F137/#REF!-1</f>
        <v>#REF!</v>
      </c>
    </row>
    <row r="138" customFormat="false" ht="15.8" hidden="false" customHeight="false" outlineLevel="0" collapsed="false">
      <c r="A138" s="12"/>
      <c r="B138" s="5" t="s">
        <v>282</v>
      </c>
      <c r="C138" s="6" t="s">
        <v>283</v>
      </c>
      <c r="D138" s="7" t="n">
        <v>36</v>
      </c>
      <c r="E138" s="8" t="n">
        <v>12</v>
      </c>
      <c r="F138" s="9" t="n">
        <v>13080</v>
      </c>
      <c r="G138" s="6" t="s">
        <v>279</v>
      </c>
      <c r="H138" s="11" t="e">
        <f aca="false">F138/#REF!-1</f>
        <v>#REF!</v>
      </c>
    </row>
    <row r="139" customFormat="false" ht="15.8" hidden="false" customHeight="false" outlineLevel="0" collapsed="false">
      <c r="A139" s="12"/>
      <c r="B139" s="5" t="s">
        <v>284</v>
      </c>
      <c r="C139" s="6" t="s">
        <v>206</v>
      </c>
      <c r="D139" s="7" t="n">
        <v>36</v>
      </c>
      <c r="E139" s="8" t="n">
        <v>12</v>
      </c>
      <c r="F139" s="9" t="n">
        <v>7095</v>
      </c>
      <c r="G139" s="6" t="s">
        <v>279</v>
      </c>
      <c r="H139" s="11" t="e">
        <f aca="false">F139/#REF!-1</f>
        <v>#REF!</v>
      </c>
    </row>
    <row r="140" customFormat="false" ht="15.8" hidden="false" customHeight="false" outlineLevel="0" collapsed="false">
      <c r="A140" s="12"/>
      <c r="B140" s="5" t="s">
        <v>285</v>
      </c>
      <c r="C140" s="6" t="s">
        <v>286</v>
      </c>
      <c r="D140" s="7" t="n">
        <v>36</v>
      </c>
      <c r="E140" s="8" t="n">
        <v>12</v>
      </c>
      <c r="F140" s="9" t="n">
        <v>10920</v>
      </c>
      <c r="G140" s="6" t="s">
        <v>279</v>
      </c>
      <c r="H140" s="11" t="e">
        <f aca="false">F140/#REF!-1</f>
        <v>#REF!</v>
      </c>
    </row>
    <row r="141" customFormat="false" ht="15.8" hidden="false" customHeight="false" outlineLevel="0" collapsed="false">
      <c r="A141" s="12"/>
      <c r="B141" s="5" t="s">
        <v>287</v>
      </c>
      <c r="C141" s="6" t="s">
        <v>288</v>
      </c>
      <c r="D141" s="7" t="n">
        <v>36</v>
      </c>
      <c r="E141" s="8" t="n">
        <v>12</v>
      </c>
      <c r="F141" s="9" t="n">
        <v>15460</v>
      </c>
      <c r="G141" s="6" t="s">
        <v>279</v>
      </c>
      <c r="H141" s="11" t="e">
        <f aca="false">F141/#REF!-1</f>
        <v>#REF!</v>
      </c>
    </row>
    <row r="142" customFormat="false" ht="15.8" hidden="false" customHeight="false" outlineLevel="0" collapsed="false">
      <c r="A142" s="12"/>
      <c r="B142" s="5" t="s">
        <v>289</v>
      </c>
      <c r="C142" s="6" t="s">
        <v>212</v>
      </c>
      <c r="D142" s="7" t="n">
        <v>36</v>
      </c>
      <c r="E142" s="8" t="n">
        <v>12</v>
      </c>
      <c r="F142" s="9" t="n">
        <v>6660</v>
      </c>
      <c r="G142" s="6" t="s">
        <v>279</v>
      </c>
      <c r="H142" s="11" t="e">
        <f aca="false">F142/#REF!-1</f>
        <v>#REF!</v>
      </c>
    </row>
    <row r="143" customFormat="false" ht="15.8" hidden="false" customHeight="false" outlineLevel="0" collapsed="false">
      <c r="A143" s="12"/>
      <c r="B143" s="5" t="s">
        <v>290</v>
      </c>
      <c r="C143" s="6" t="s">
        <v>214</v>
      </c>
      <c r="D143" s="7" t="n">
        <v>36</v>
      </c>
      <c r="E143" s="8" t="n">
        <v>12</v>
      </c>
      <c r="F143" s="9" t="n">
        <v>10000</v>
      </c>
      <c r="G143" s="6" t="s">
        <v>279</v>
      </c>
      <c r="H143" s="11" t="e">
        <f aca="false">F143/#REF!-1</f>
        <v>#REF!</v>
      </c>
    </row>
    <row r="144" customFormat="false" ht="15.8" hidden="false" customHeight="false" outlineLevel="0" collapsed="false">
      <c r="A144" s="12"/>
      <c r="B144" s="5" t="s">
        <v>291</v>
      </c>
      <c r="C144" s="6" t="s">
        <v>216</v>
      </c>
      <c r="D144" s="7" t="n">
        <v>36</v>
      </c>
      <c r="E144" s="8" t="n">
        <v>12</v>
      </c>
      <c r="F144" s="9" t="n">
        <v>14000</v>
      </c>
      <c r="G144" s="6" t="s">
        <v>279</v>
      </c>
      <c r="H144" s="11" t="e">
        <f aca="false">F144/#REF!-1</f>
        <v>#REF!</v>
      </c>
    </row>
    <row r="145" customFormat="false" ht="15.8" hidden="false" customHeight="false" outlineLevel="0" collapsed="false">
      <c r="A145" s="12"/>
      <c r="B145" s="5" t="s">
        <v>292</v>
      </c>
      <c r="C145" s="6" t="s">
        <v>218</v>
      </c>
      <c r="D145" s="7" t="n">
        <v>36</v>
      </c>
      <c r="E145" s="8" t="n">
        <v>12</v>
      </c>
      <c r="F145" s="9" t="n">
        <v>10560</v>
      </c>
      <c r="G145" s="6" t="s">
        <v>279</v>
      </c>
      <c r="H145" s="11" t="e">
        <f aca="false">F145/#REF!-1</f>
        <v>#REF!</v>
      </c>
    </row>
    <row r="146" customFormat="false" ht="15.8" hidden="false" customHeight="false" outlineLevel="0" collapsed="false">
      <c r="A146" s="12"/>
      <c r="B146" s="5" t="s">
        <v>293</v>
      </c>
      <c r="C146" s="6" t="s">
        <v>294</v>
      </c>
      <c r="D146" s="7" t="n">
        <v>36</v>
      </c>
      <c r="E146" s="8" t="n">
        <v>12</v>
      </c>
      <c r="F146" s="9" t="n">
        <v>10525</v>
      </c>
      <c r="G146" s="6" t="s">
        <v>279</v>
      </c>
      <c r="H146" s="11" t="e">
        <f aca="false">F146/#REF!-1</f>
        <v>#REF!</v>
      </c>
    </row>
    <row r="147" customFormat="false" ht="15.8" hidden="false" customHeight="false" outlineLevel="0" collapsed="false">
      <c r="A147" s="12"/>
      <c r="B147" s="5" t="s">
        <v>295</v>
      </c>
      <c r="C147" s="6" t="s">
        <v>222</v>
      </c>
      <c r="D147" s="7" t="n">
        <v>36</v>
      </c>
      <c r="E147" s="8" t="n">
        <v>12</v>
      </c>
      <c r="F147" s="9" t="n">
        <v>9990</v>
      </c>
      <c r="G147" s="6" t="s">
        <v>279</v>
      </c>
      <c r="H147" s="11" t="e">
        <f aca="false">F147/#REF!-1</f>
        <v>#REF!</v>
      </c>
    </row>
    <row r="148" customFormat="false" ht="15.8" hidden="false" customHeight="false" outlineLevel="0" collapsed="false">
      <c r="A148" s="12"/>
      <c r="B148" s="5" t="s">
        <v>296</v>
      </c>
      <c r="C148" s="6" t="s">
        <v>297</v>
      </c>
      <c r="D148" s="7" t="n">
        <v>36</v>
      </c>
      <c r="E148" s="8" t="n">
        <v>12</v>
      </c>
      <c r="F148" s="9" t="n">
        <v>10590</v>
      </c>
      <c r="G148" s="6" t="s">
        <v>279</v>
      </c>
      <c r="H148" s="11" t="e">
        <f aca="false">F148/#REF!-1</f>
        <v>#REF!</v>
      </c>
    </row>
    <row r="149" customFormat="false" ht="15.8" hidden="false" customHeight="false" outlineLevel="0" collapsed="false">
      <c r="A149" s="12"/>
      <c r="B149" s="5" t="s">
        <v>298</v>
      </c>
      <c r="C149" s="6" t="s">
        <v>299</v>
      </c>
      <c r="D149" s="7" t="n">
        <v>36</v>
      </c>
      <c r="E149" s="8" t="n">
        <v>12</v>
      </c>
      <c r="F149" s="9" t="n">
        <v>16000</v>
      </c>
      <c r="G149" s="6" t="s">
        <v>279</v>
      </c>
      <c r="H149" s="11" t="e">
        <f aca="false">F149/#REF!-1</f>
        <v>#REF!</v>
      </c>
    </row>
    <row r="150" customFormat="false" ht="15.8" hidden="false" customHeight="false" outlineLevel="0" collapsed="false">
      <c r="A150" s="12"/>
      <c r="B150" s="5" t="s">
        <v>300</v>
      </c>
      <c r="C150" s="6" t="s">
        <v>228</v>
      </c>
      <c r="D150" s="7" t="n">
        <v>36</v>
      </c>
      <c r="E150" s="8" t="n">
        <v>12</v>
      </c>
      <c r="F150" s="9" t="n">
        <v>7450</v>
      </c>
      <c r="G150" s="6" t="s">
        <v>279</v>
      </c>
      <c r="H150" s="11" t="e">
        <f aca="false">F150/#REF!-1</f>
        <v>#REF!</v>
      </c>
    </row>
    <row r="151" customFormat="false" ht="15.8" hidden="false" customHeight="false" outlineLevel="0" collapsed="false">
      <c r="A151" s="12"/>
      <c r="B151" s="5" t="s">
        <v>301</v>
      </c>
      <c r="C151" s="6" t="s">
        <v>230</v>
      </c>
      <c r="D151" s="7" t="n">
        <v>36</v>
      </c>
      <c r="E151" s="8" t="n">
        <v>12</v>
      </c>
      <c r="F151" s="9" t="n">
        <v>10700</v>
      </c>
      <c r="G151" s="6" t="s">
        <v>279</v>
      </c>
      <c r="H151" s="11" t="e">
        <f aca="false">F151/#REF!-1</f>
        <v>#REF!</v>
      </c>
    </row>
    <row r="152" customFormat="false" ht="15.8" hidden="false" customHeight="false" outlineLevel="0" collapsed="false">
      <c r="A152" s="12"/>
      <c r="B152" s="5" t="s">
        <v>302</v>
      </c>
      <c r="C152" s="6" t="s">
        <v>232</v>
      </c>
      <c r="D152" s="7" t="n">
        <v>54</v>
      </c>
      <c r="E152" s="8" t="n">
        <v>18</v>
      </c>
      <c r="F152" s="9" t="n">
        <v>6350</v>
      </c>
      <c r="G152" s="6" t="s">
        <v>279</v>
      </c>
      <c r="H152" s="11" t="e">
        <f aca="false">F152/#REF!-1</f>
        <v>#REF!</v>
      </c>
    </row>
    <row r="153" customFormat="false" ht="15.8" hidden="false" customHeight="false" outlineLevel="0" collapsed="false">
      <c r="A153" s="12"/>
      <c r="B153" s="5" t="s">
        <v>303</v>
      </c>
      <c r="C153" s="6" t="s">
        <v>234</v>
      </c>
      <c r="D153" s="7" t="n">
        <v>54</v>
      </c>
      <c r="E153" s="8" t="n">
        <v>18</v>
      </c>
      <c r="F153" s="9" t="n">
        <v>9360</v>
      </c>
      <c r="G153" s="6" t="s">
        <v>279</v>
      </c>
      <c r="H153" s="11" t="e">
        <f aca="false">F153/#REF!-1</f>
        <v>#REF!</v>
      </c>
    </row>
    <row r="154" customFormat="false" ht="15.8" hidden="false" customHeight="false" outlineLevel="0" collapsed="false">
      <c r="A154" s="12"/>
      <c r="B154" s="5" t="s">
        <v>304</v>
      </c>
      <c r="C154" s="6" t="s">
        <v>305</v>
      </c>
      <c r="D154" s="7" t="n">
        <v>54</v>
      </c>
      <c r="E154" s="8" t="n">
        <v>18</v>
      </c>
      <c r="F154" s="9" t="n">
        <v>6300</v>
      </c>
      <c r="G154" s="6" t="s">
        <v>279</v>
      </c>
      <c r="H154" s="11" t="e">
        <f aca="false">F154/#REF!-1</f>
        <v>#REF!</v>
      </c>
    </row>
    <row r="155" customFormat="false" ht="15.8" hidden="false" customHeight="false" outlineLevel="0" collapsed="false">
      <c r="A155" s="12"/>
      <c r="B155" s="5" t="s">
        <v>306</v>
      </c>
      <c r="C155" s="6" t="s">
        <v>238</v>
      </c>
      <c r="D155" s="7" t="n">
        <v>54</v>
      </c>
      <c r="E155" s="8" t="n">
        <v>18</v>
      </c>
      <c r="F155" s="9" t="n">
        <v>9150</v>
      </c>
      <c r="G155" s="6" t="s">
        <v>279</v>
      </c>
      <c r="H155" s="11" t="e">
        <f aca="false">F155/#REF!-1</f>
        <v>#REF!</v>
      </c>
    </row>
    <row r="156" customFormat="false" ht="15.8" hidden="false" customHeight="false" outlineLevel="0" collapsed="false">
      <c r="A156" s="12"/>
      <c r="B156" s="5" t="s">
        <v>307</v>
      </c>
      <c r="C156" s="6" t="s">
        <v>308</v>
      </c>
      <c r="D156" s="7" t="n">
        <v>54</v>
      </c>
      <c r="E156" s="8" t="n">
        <v>18</v>
      </c>
      <c r="F156" s="9" t="n">
        <v>3380</v>
      </c>
      <c r="G156" s="6" t="s">
        <v>279</v>
      </c>
      <c r="H156" s="11" t="e">
        <f aca="false">F156/#REF!-1</f>
        <v>#REF!</v>
      </c>
    </row>
    <row r="157" customFormat="false" ht="15.8" hidden="false" customHeight="false" outlineLevel="0" collapsed="false">
      <c r="A157" s="12"/>
      <c r="B157" s="5" t="s">
        <v>309</v>
      </c>
      <c r="C157" s="6" t="s">
        <v>310</v>
      </c>
      <c r="D157" s="7" t="n">
        <v>60</v>
      </c>
      <c r="E157" s="8" t="n">
        <v>20</v>
      </c>
      <c r="F157" s="9" t="n">
        <v>3380</v>
      </c>
      <c r="G157" s="6" t="s">
        <v>279</v>
      </c>
      <c r="H157" s="11" t="e">
        <f aca="false">F157/#REF!-1</f>
        <v>#REF!</v>
      </c>
    </row>
    <row r="158" customFormat="false" ht="15.8" hidden="false" customHeight="false" outlineLevel="0" collapsed="false">
      <c r="A158" s="12"/>
      <c r="B158" s="5" t="s">
        <v>311</v>
      </c>
      <c r="C158" s="6" t="s">
        <v>312</v>
      </c>
      <c r="D158" s="7" t="n">
        <v>36</v>
      </c>
      <c r="E158" s="8" t="n">
        <v>12</v>
      </c>
      <c r="F158" s="9" t="n">
        <v>10195</v>
      </c>
      <c r="G158" s="6" t="s">
        <v>279</v>
      </c>
      <c r="H158" s="11" t="e">
        <f aca="false">F158/#REF!-1</f>
        <v>#REF!</v>
      </c>
    </row>
    <row r="159" customFormat="false" ht="15.8" hidden="false" customHeight="false" outlineLevel="0" collapsed="false">
      <c r="A159" s="12"/>
      <c r="B159" s="5" t="s">
        <v>313</v>
      </c>
      <c r="C159" s="6" t="s">
        <v>314</v>
      </c>
      <c r="D159" s="7" t="n">
        <v>36</v>
      </c>
      <c r="E159" s="8" t="n">
        <v>12</v>
      </c>
      <c r="F159" s="9" t="n">
        <v>21364</v>
      </c>
      <c r="G159" s="6" t="s">
        <v>279</v>
      </c>
      <c r="H159" s="11" t="e">
        <f aca="false">F159/#REF!-1</f>
        <v>#REF!</v>
      </c>
    </row>
    <row r="160" customFormat="false" ht="15.8" hidden="false" customHeight="false" outlineLevel="0" collapsed="false">
      <c r="A160" s="12"/>
      <c r="B160" s="5" t="s">
        <v>315</v>
      </c>
      <c r="C160" s="6" t="s">
        <v>199</v>
      </c>
      <c r="D160" s="7" t="n">
        <v>20</v>
      </c>
      <c r="E160" s="8" t="s">
        <v>316</v>
      </c>
      <c r="F160" s="9" t="n">
        <v>6770</v>
      </c>
      <c r="G160" s="6" t="s">
        <v>317</v>
      </c>
      <c r="H160" s="11" t="e">
        <f aca="false">F160/#REF!-1</f>
        <v>#REF!</v>
      </c>
    </row>
    <row r="161" customFormat="false" ht="15.8" hidden="false" customHeight="false" outlineLevel="0" collapsed="false">
      <c r="A161" s="12"/>
      <c r="B161" s="5" t="s">
        <v>318</v>
      </c>
      <c r="C161" s="6" t="s">
        <v>319</v>
      </c>
      <c r="D161" s="7" t="n">
        <v>20</v>
      </c>
      <c r="E161" s="8" t="s">
        <v>316</v>
      </c>
      <c r="F161" s="9" t="n">
        <v>9930</v>
      </c>
      <c r="G161" s="6" t="s">
        <v>317</v>
      </c>
      <c r="H161" s="11" t="e">
        <f aca="false">F161/#REF!-1</f>
        <v>#REF!</v>
      </c>
    </row>
    <row r="162" customFormat="false" ht="15.8" hidden="false" customHeight="false" outlineLevel="0" collapsed="false">
      <c r="A162" s="12"/>
      <c r="B162" s="5" t="s">
        <v>320</v>
      </c>
      <c r="C162" s="6" t="s">
        <v>321</v>
      </c>
      <c r="D162" s="7" t="n">
        <v>20</v>
      </c>
      <c r="E162" s="8" t="s">
        <v>316</v>
      </c>
      <c r="F162" s="9" t="n">
        <v>13730</v>
      </c>
      <c r="G162" s="6" t="s">
        <v>317</v>
      </c>
      <c r="H162" s="11" t="e">
        <f aca="false">F162/#REF!-1</f>
        <v>#REF!</v>
      </c>
    </row>
    <row r="163" customFormat="false" ht="15.8" hidden="false" customHeight="false" outlineLevel="0" collapsed="false">
      <c r="A163" s="12"/>
      <c r="B163" s="5" t="s">
        <v>322</v>
      </c>
      <c r="C163" s="6" t="s">
        <v>206</v>
      </c>
      <c r="D163" s="7" t="n">
        <v>20</v>
      </c>
      <c r="E163" s="8" t="s">
        <v>316</v>
      </c>
      <c r="F163" s="9" t="n">
        <v>7745</v>
      </c>
      <c r="G163" s="6" t="s">
        <v>317</v>
      </c>
      <c r="H163" s="11" t="e">
        <f aca="false">F163/#REF!-1</f>
        <v>#REF!</v>
      </c>
    </row>
    <row r="164" customFormat="false" ht="15.8" hidden="false" customHeight="false" outlineLevel="0" collapsed="false">
      <c r="A164" s="12"/>
      <c r="B164" s="5" t="s">
        <v>323</v>
      </c>
      <c r="C164" s="6" t="s">
        <v>208</v>
      </c>
      <c r="D164" s="7" t="n">
        <v>20</v>
      </c>
      <c r="E164" s="8" t="s">
        <v>316</v>
      </c>
      <c r="F164" s="9" t="n">
        <v>11570</v>
      </c>
      <c r="G164" s="6" t="s">
        <v>317</v>
      </c>
      <c r="H164" s="11" t="e">
        <f aca="false">F164/#REF!-1</f>
        <v>#REF!</v>
      </c>
    </row>
    <row r="165" customFormat="false" ht="15.8" hidden="false" customHeight="false" outlineLevel="0" collapsed="false">
      <c r="A165" s="12"/>
      <c r="B165" s="5" t="s">
        <v>324</v>
      </c>
      <c r="C165" s="6" t="s">
        <v>210</v>
      </c>
      <c r="D165" s="7" t="n">
        <v>20</v>
      </c>
      <c r="E165" s="8" t="s">
        <v>316</v>
      </c>
      <c r="F165" s="9" t="n">
        <v>16110</v>
      </c>
      <c r="G165" s="6" t="s">
        <v>317</v>
      </c>
      <c r="H165" s="11" t="e">
        <f aca="false">F165/#REF!-1</f>
        <v>#REF!</v>
      </c>
    </row>
    <row r="166" customFormat="false" ht="15.8" hidden="false" customHeight="false" outlineLevel="0" collapsed="false">
      <c r="A166" s="12"/>
      <c r="B166" s="5" t="s">
        <v>325</v>
      </c>
      <c r="C166" s="6" t="s">
        <v>212</v>
      </c>
      <c r="D166" s="7" t="n">
        <v>20</v>
      </c>
      <c r="E166" s="8" t="s">
        <v>316</v>
      </c>
      <c r="F166" s="9" t="n">
        <v>7310</v>
      </c>
      <c r="G166" s="6" t="s">
        <v>317</v>
      </c>
      <c r="H166" s="11" t="e">
        <f aca="false">F166/#REF!-1</f>
        <v>#REF!</v>
      </c>
    </row>
    <row r="167" customFormat="false" ht="15.8" hidden="false" customHeight="false" outlineLevel="0" collapsed="false">
      <c r="A167" s="12"/>
      <c r="B167" s="5" t="s">
        <v>326</v>
      </c>
      <c r="C167" s="6" t="s">
        <v>214</v>
      </c>
      <c r="D167" s="7" t="n">
        <v>20</v>
      </c>
      <c r="E167" s="8" t="s">
        <v>316</v>
      </c>
      <c r="F167" s="9" t="n">
        <v>10650</v>
      </c>
      <c r="G167" s="6" t="s">
        <v>317</v>
      </c>
      <c r="H167" s="11" t="e">
        <f aca="false">F167/#REF!-1</f>
        <v>#REF!</v>
      </c>
    </row>
    <row r="168" customFormat="false" ht="15.8" hidden="false" customHeight="false" outlineLevel="0" collapsed="false">
      <c r="A168" s="12"/>
      <c r="B168" s="5" t="s">
        <v>327</v>
      </c>
      <c r="C168" s="6" t="s">
        <v>328</v>
      </c>
      <c r="D168" s="7" t="n">
        <v>20</v>
      </c>
      <c r="E168" s="8" t="s">
        <v>316</v>
      </c>
      <c r="F168" s="9" t="n">
        <v>14650</v>
      </c>
      <c r="G168" s="6" t="s">
        <v>317</v>
      </c>
      <c r="H168" s="11" t="e">
        <f aca="false">F168/#REF!-1</f>
        <v>#REF!</v>
      </c>
    </row>
    <row r="169" customFormat="false" ht="15.8" hidden="false" customHeight="false" outlineLevel="0" collapsed="false">
      <c r="A169" s="12"/>
      <c r="B169" s="5" t="s">
        <v>329</v>
      </c>
      <c r="C169" s="6" t="s">
        <v>330</v>
      </c>
      <c r="D169" s="7" t="n">
        <v>20</v>
      </c>
      <c r="E169" s="8" t="s">
        <v>316</v>
      </c>
      <c r="F169" s="9" t="n">
        <v>11210</v>
      </c>
      <c r="G169" s="6" t="s">
        <v>317</v>
      </c>
      <c r="H169" s="11" t="e">
        <f aca="false">F169/#REF!-1</f>
        <v>#REF!</v>
      </c>
    </row>
    <row r="170" customFormat="false" ht="15.8" hidden="false" customHeight="false" outlineLevel="0" collapsed="false">
      <c r="A170" s="12"/>
      <c r="B170" s="5" t="s">
        <v>331</v>
      </c>
      <c r="C170" s="6" t="s">
        <v>332</v>
      </c>
      <c r="D170" s="7" t="n">
        <v>20</v>
      </c>
      <c r="E170" s="8" t="s">
        <v>316</v>
      </c>
      <c r="F170" s="9" t="n">
        <v>11175</v>
      </c>
      <c r="G170" s="6" t="s">
        <v>317</v>
      </c>
      <c r="H170" s="11" t="e">
        <f aca="false">F170/#REF!-1</f>
        <v>#REF!</v>
      </c>
    </row>
    <row r="171" customFormat="false" ht="15.8" hidden="false" customHeight="false" outlineLevel="0" collapsed="false">
      <c r="A171" s="12"/>
      <c r="B171" s="5" t="s">
        <v>333</v>
      </c>
      <c r="C171" s="6" t="s">
        <v>222</v>
      </c>
      <c r="D171" s="7" t="n">
        <v>20</v>
      </c>
      <c r="E171" s="8" t="s">
        <v>316</v>
      </c>
      <c r="F171" s="9" t="n">
        <v>10640</v>
      </c>
      <c r="G171" s="6" t="s">
        <v>317</v>
      </c>
      <c r="H171" s="11" t="e">
        <f aca="false">F171/#REF!-1</f>
        <v>#REF!</v>
      </c>
    </row>
    <row r="172" customFormat="false" ht="15.8" hidden="false" customHeight="false" outlineLevel="0" collapsed="false">
      <c r="A172" s="12"/>
      <c r="B172" s="5" t="s">
        <v>334</v>
      </c>
      <c r="C172" s="6" t="s">
        <v>224</v>
      </c>
      <c r="D172" s="7" t="n">
        <v>20</v>
      </c>
      <c r="E172" s="8" t="s">
        <v>316</v>
      </c>
      <c r="F172" s="9" t="n">
        <v>11240</v>
      </c>
      <c r="G172" s="6" t="s">
        <v>317</v>
      </c>
      <c r="H172" s="11" t="e">
        <f aca="false">F172/#REF!-1</f>
        <v>#REF!</v>
      </c>
    </row>
    <row r="173" customFormat="false" ht="15.8" hidden="false" customHeight="false" outlineLevel="0" collapsed="false">
      <c r="A173" s="12"/>
      <c r="B173" s="5" t="s">
        <v>335</v>
      </c>
      <c r="C173" s="6" t="s">
        <v>336</v>
      </c>
      <c r="D173" s="7" t="n">
        <v>20</v>
      </c>
      <c r="E173" s="8" t="s">
        <v>316</v>
      </c>
      <c r="F173" s="9" t="n">
        <v>16650</v>
      </c>
      <c r="G173" s="6" t="s">
        <v>317</v>
      </c>
      <c r="H173" s="11" t="e">
        <f aca="false">F173/#REF!-1</f>
        <v>#REF!</v>
      </c>
    </row>
    <row r="174" customFormat="false" ht="15.8" hidden="false" customHeight="false" outlineLevel="0" collapsed="false">
      <c r="A174" s="12"/>
      <c r="B174" s="5" t="s">
        <v>337</v>
      </c>
      <c r="C174" s="6" t="s">
        <v>230</v>
      </c>
      <c r="D174" s="7" t="n">
        <v>20</v>
      </c>
      <c r="E174" s="8" t="s">
        <v>316</v>
      </c>
      <c r="F174" s="9" t="n">
        <v>11350</v>
      </c>
      <c r="G174" s="6" t="s">
        <v>317</v>
      </c>
      <c r="H174" s="11" t="e">
        <f aca="false">F174/#REF!-1</f>
        <v>#REF!</v>
      </c>
    </row>
    <row r="175" customFormat="false" ht="15.8" hidden="false" customHeight="false" outlineLevel="0" collapsed="false">
      <c r="A175" s="12"/>
      <c r="B175" s="5" t="s">
        <v>338</v>
      </c>
      <c r="C175" s="6" t="s">
        <v>339</v>
      </c>
      <c r="D175" s="7" t="n">
        <v>30</v>
      </c>
      <c r="E175" s="8" t="s">
        <v>316</v>
      </c>
      <c r="F175" s="9" t="n">
        <v>8100</v>
      </c>
      <c r="G175" s="6" t="s">
        <v>317</v>
      </c>
      <c r="H175" s="11" t="e">
        <f aca="false">F175/#REF!-1</f>
        <v>#REF!</v>
      </c>
    </row>
    <row r="176" customFormat="false" ht="15.8" hidden="false" customHeight="false" outlineLevel="0" collapsed="false">
      <c r="A176" s="12"/>
      <c r="B176" s="5" t="s">
        <v>340</v>
      </c>
      <c r="C176" s="6" t="s">
        <v>232</v>
      </c>
      <c r="D176" s="7" t="n">
        <v>40</v>
      </c>
      <c r="E176" s="8" t="s">
        <v>316</v>
      </c>
      <c r="F176" s="9" t="n">
        <v>7000</v>
      </c>
      <c r="G176" s="6" t="s">
        <v>317</v>
      </c>
      <c r="H176" s="11" t="e">
        <f aca="false">F176/#REF!-1</f>
        <v>#REF!</v>
      </c>
    </row>
    <row r="177" customFormat="false" ht="15.8" hidden="false" customHeight="false" outlineLevel="0" collapsed="false">
      <c r="A177" s="12"/>
      <c r="B177" s="5" t="s">
        <v>341</v>
      </c>
      <c r="C177" s="6" t="s">
        <v>234</v>
      </c>
      <c r="D177" s="7" t="n">
        <v>40</v>
      </c>
      <c r="E177" s="8" t="s">
        <v>316</v>
      </c>
      <c r="F177" s="9" t="n">
        <v>10010</v>
      </c>
      <c r="G177" s="6" t="s">
        <v>317</v>
      </c>
      <c r="H177" s="11" t="e">
        <f aca="false">F177/#REF!-1</f>
        <v>#REF!</v>
      </c>
    </row>
    <row r="178" customFormat="false" ht="15.8" hidden="false" customHeight="false" outlineLevel="0" collapsed="false">
      <c r="A178" s="12"/>
      <c r="B178" s="5" t="s">
        <v>342</v>
      </c>
      <c r="C178" s="6" t="s">
        <v>236</v>
      </c>
      <c r="D178" s="7" t="n">
        <v>40</v>
      </c>
      <c r="E178" s="8" t="s">
        <v>316</v>
      </c>
      <c r="F178" s="9" t="n">
        <v>6950</v>
      </c>
      <c r="G178" s="6" t="s">
        <v>317</v>
      </c>
      <c r="H178" s="11" t="e">
        <f aca="false">F178/#REF!-1</f>
        <v>#REF!</v>
      </c>
    </row>
    <row r="179" customFormat="false" ht="15.8" hidden="false" customHeight="false" outlineLevel="0" collapsed="false">
      <c r="A179" s="12"/>
      <c r="B179" s="5" t="s">
        <v>343</v>
      </c>
      <c r="C179" s="6" t="s">
        <v>344</v>
      </c>
      <c r="D179" s="7" t="n">
        <v>40</v>
      </c>
      <c r="E179" s="8" t="s">
        <v>316</v>
      </c>
      <c r="F179" s="9" t="n">
        <v>9800</v>
      </c>
      <c r="G179" s="6" t="s">
        <v>317</v>
      </c>
      <c r="H179" s="11" t="e">
        <f aca="false">F179/#REF!-1</f>
        <v>#REF!</v>
      </c>
    </row>
    <row r="180" customFormat="false" ht="15.8" hidden="false" customHeight="false" outlineLevel="0" collapsed="false">
      <c r="A180" s="12"/>
      <c r="B180" s="5" t="s">
        <v>345</v>
      </c>
      <c r="C180" s="6" t="s">
        <v>346</v>
      </c>
      <c r="D180" s="7" t="n">
        <v>40</v>
      </c>
      <c r="E180" s="8" t="s">
        <v>316</v>
      </c>
      <c r="F180" s="9" t="n">
        <v>4380</v>
      </c>
      <c r="G180" s="6" t="s">
        <v>317</v>
      </c>
      <c r="H180" s="11" t="e">
        <f aca="false">F180/#REF!-1</f>
        <v>#REF!</v>
      </c>
    </row>
    <row r="181" customFormat="false" ht="15.8" hidden="false" customHeight="false" outlineLevel="0" collapsed="false">
      <c r="A181" s="12"/>
      <c r="B181" s="5" t="s">
        <v>347</v>
      </c>
      <c r="C181" s="6" t="s">
        <v>348</v>
      </c>
      <c r="D181" s="7" t="n">
        <v>16</v>
      </c>
      <c r="E181" s="8" t="s">
        <v>316</v>
      </c>
      <c r="F181" s="9" t="n">
        <v>43150</v>
      </c>
      <c r="G181" s="6" t="s">
        <v>317</v>
      </c>
      <c r="H181" s="11" t="e">
        <f aca="false">F181/#REF!-1</f>
        <v>#REF!</v>
      </c>
    </row>
    <row r="182" customFormat="false" ht="15.8" hidden="false" customHeight="false" outlineLevel="0" collapsed="false">
      <c r="A182" s="12"/>
      <c r="B182" s="5" t="s">
        <v>349</v>
      </c>
      <c r="C182" s="6" t="s">
        <v>350</v>
      </c>
      <c r="D182" s="7" t="n">
        <v>20</v>
      </c>
      <c r="E182" s="8" t="s">
        <v>316</v>
      </c>
      <c r="F182" s="9" t="n">
        <v>7480</v>
      </c>
      <c r="G182" s="6" t="s">
        <v>351</v>
      </c>
      <c r="H182" s="11" t="e">
        <f aca="false">F182/#REF!-1</f>
        <v>#REF!</v>
      </c>
    </row>
    <row r="183" customFormat="false" ht="15.8" hidden="false" customHeight="false" outlineLevel="0" collapsed="false">
      <c r="A183" s="12"/>
      <c r="B183" s="5" t="s">
        <v>352</v>
      </c>
      <c r="C183" s="6" t="s">
        <v>353</v>
      </c>
      <c r="D183" s="7" t="n">
        <v>20</v>
      </c>
      <c r="E183" s="8" t="s">
        <v>316</v>
      </c>
      <c r="F183" s="9" t="n">
        <v>10960</v>
      </c>
      <c r="G183" s="6" t="s">
        <v>351</v>
      </c>
      <c r="H183" s="11" t="e">
        <f aca="false">F183/#REF!-1</f>
        <v>#REF!</v>
      </c>
    </row>
    <row r="184" customFormat="false" ht="15.8" hidden="false" customHeight="false" outlineLevel="0" collapsed="false">
      <c r="A184" s="12"/>
      <c r="B184" s="5" t="s">
        <v>354</v>
      </c>
      <c r="C184" s="6" t="s">
        <v>355</v>
      </c>
      <c r="D184" s="7" t="n">
        <v>20</v>
      </c>
      <c r="E184" s="8" t="s">
        <v>316</v>
      </c>
      <c r="F184" s="9" t="n">
        <v>14920</v>
      </c>
      <c r="G184" s="6" t="s">
        <v>351</v>
      </c>
      <c r="H184" s="11" t="e">
        <f aca="false">F184/#REF!-1</f>
        <v>#REF!</v>
      </c>
    </row>
    <row r="185" customFormat="false" ht="15.8" hidden="false" customHeight="false" outlineLevel="0" collapsed="false">
      <c r="A185" s="12"/>
      <c r="B185" s="5" t="s">
        <v>356</v>
      </c>
      <c r="C185" s="6" t="s">
        <v>357</v>
      </c>
      <c r="D185" s="7" t="n">
        <v>20</v>
      </c>
      <c r="E185" s="8" t="s">
        <v>316</v>
      </c>
      <c r="F185" s="9" t="n">
        <v>8495</v>
      </c>
      <c r="G185" s="6" t="s">
        <v>351</v>
      </c>
      <c r="H185" s="11" t="e">
        <f aca="false">F185/#REF!-1</f>
        <v>#REF!</v>
      </c>
    </row>
    <row r="186" customFormat="false" ht="15.8" hidden="false" customHeight="false" outlineLevel="0" collapsed="false">
      <c r="A186" s="12"/>
      <c r="B186" s="5" t="s">
        <v>358</v>
      </c>
      <c r="C186" s="6" t="s">
        <v>359</v>
      </c>
      <c r="D186" s="7" t="n">
        <v>20</v>
      </c>
      <c r="E186" s="8" t="s">
        <v>316</v>
      </c>
      <c r="F186" s="9" t="n">
        <v>12870</v>
      </c>
      <c r="G186" s="6" t="s">
        <v>351</v>
      </c>
      <c r="H186" s="11" t="e">
        <f aca="false">F186/#REF!-1</f>
        <v>#REF!</v>
      </c>
    </row>
    <row r="187" customFormat="false" ht="15.8" hidden="false" customHeight="false" outlineLevel="0" collapsed="false">
      <c r="A187" s="12"/>
      <c r="B187" s="5" t="s">
        <v>360</v>
      </c>
      <c r="C187" s="6" t="s">
        <v>361</v>
      </c>
      <c r="D187" s="7" t="n">
        <v>20</v>
      </c>
      <c r="E187" s="8" t="s">
        <v>316</v>
      </c>
      <c r="F187" s="9" t="n">
        <v>18220</v>
      </c>
      <c r="G187" s="6" t="s">
        <v>351</v>
      </c>
      <c r="H187" s="11" t="e">
        <f aca="false">F187/#REF!-1</f>
        <v>#REF!</v>
      </c>
    </row>
    <row r="188" customFormat="false" ht="15.8" hidden="false" customHeight="false" outlineLevel="0" collapsed="false">
      <c r="A188" s="12"/>
      <c r="B188" s="5" t="s">
        <v>362</v>
      </c>
      <c r="C188" s="6" t="s">
        <v>363</v>
      </c>
      <c r="D188" s="7" t="n">
        <v>20</v>
      </c>
      <c r="E188" s="8" t="s">
        <v>316</v>
      </c>
      <c r="F188" s="9" t="n">
        <v>7920</v>
      </c>
      <c r="G188" s="6" t="s">
        <v>351</v>
      </c>
      <c r="H188" s="11" t="e">
        <f aca="false">F188/#REF!-1</f>
        <v>#REF!</v>
      </c>
    </row>
    <row r="189" customFormat="false" ht="15.8" hidden="false" customHeight="false" outlineLevel="0" collapsed="false">
      <c r="A189" s="12"/>
      <c r="B189" s="5" t="s">
        <v>364</v>
      </c>
      <c r="C189" s="6" t="s">
        <v>365</v>
      </c>
      <c r="D189" s="7" t="n">
        <v>20</v>
      </c>
      <c r="E189" s="8" t="s">
        <v>316</v>
      </c>
      <c r="F189" s="9" t="n">
        <v>11650</v>
      </c>
      <c r="G189" s="6" t="s">
        <v>351</v>
      </c>
      <c r="H189" s="11" t="e">
        <f aca="false">F189/#REF!-1</f>
        <v>#REF!</v>
      </c>
    </row>
    <row r="190" customFormat="false" ht="15.8" hidden="false" customHeight="false" outlineLevel="0" collapsed="false">
      <c r="A190" s="12"/>
      <c r="B190" s="5" t="s">
        <v>366</v>
      </c>
      <c r="C190" s="6" t="s">
        <v>367</v>
      </c>
      <c r="D190" s="7" t="n">
        <v>20</v>
      </c>
      <c r="E190" s="8" t="s">
        <v>316</v>
      </c>
      <c r="F190" s="9" t="n">
        <v>16030</v>
      </c>
      <c r="G190" s="6" t="s">
        <v>351</v>
      </c>
      <c r="H190" s="11" t="e">
        <f aca="false">F190/#REF!-1</f>
        <v>#REF!</v>
      </c>
    </row>
    <row r="191" customFormat="false" ht="15.8" hidden="false" customHeight="false" outlineLevel="0" collapsed="false">
      <c r="A191" s="12"/>
      <c r="B191" s="5" t="s">
        <v>368</v>
      </c>
      <c r="C191" s="6" t="s">
        <v>369</v>
      </c>
      <c r="D191" s="7" t="n">
        <v>20</v>
      </c>
      <c r="E191" s="8" t="s">
        <v>316</v>
      </c>
      <c r="F191" s="9" t="n">
        <v>11920</v>
      </c>
      <c r="G191" s="6" t="s">
        <v>351</v>
      </c>
      <c r="H191" s="11" t="e">
        <f aca="false">F191/#REF!-1</f>
        <v>#REF!</v>
      </c>
    </row>
    <row r="192" customFormat="false" ht="15.8" hidden="false" customHeight="false" outlineLevel="0" collapsed="false">
      <c r="A192" s="12"/>
      <c r="B192" s="5" t="s">
        <v>370</v>
      </c>
      <c r="C192" s="6" t="s">
        <v>371</v>
      </c>
      <c r="D192" s="7" t="n">
        <v>20</v>
      </c>
      <c r="E192" s="8" t="s">
        <v>316</v>
      </c>
      <c r="F192" s="9" t="n">
        <v>12322</v>
      </c>
      <c r="G192" s="6" t="s">
        <v>351</v>
      </c>
      <c r="H192" s="11" t="e">
        <f aca="false">F192/#REF!-1</f>
        <v>#REF!</v>
      </c>
    </row>
    <row r="193" customFormat="false" ht="15.8" hidden="false" customHeight="false" outlineLevel="0" collapsed="false">
      <c r="A193" s="12"/>
      <c r="B193" s="5" t="s">
        <v>372</v>
      </c>
      <c r="C193" s="6" t="s">
        <v>222</v>
      </c>
      <c r="D193" s="7" t="n">
        <v>20</v>
      </c>
      <c r="E193" s="8" t="s">
        <v>316</v>
      </c>
      <c r="F193" s="9" t="n">
        <v>11450</v>
      </c>
      <c r="G193" s="6" t="s">
        <v>351</v>
      </c>
      <c r="H193" s="11" t="e">
        <f aca="false">F193/#REF!-1</f>
        <v>#REF!</v>
      </c>
    </row>
    <row r="194" customFormat="false" ht="15.8" hidden="false" customHeight="false" outlineLevel="0" collapsed="false">
      <c r="A194" s="12"/>
      <c r="B194" s="5" t="s">
        <v>373</v>
      </c>
      <c r="C194" s="6" t="s">
        <v>374</v>
      </c>
      <c r="D194" s="7" t="n">
        <v>20</v>
      </c>
      <c r="E194" s="8" t="s">
        <v>316</v>
      </c>
      <c r="F194" s="9" t="n">
        <v>12470</v>
      </c>
      <c r="G194" s="6" t="s">
        <v>351</v>
      </c>
      <c r="H194" s="11" t="e">
        <f aca="false">F194/#REF!-1</f>
        <v>#REF!</v>
      </c>
    </row>
    <row r="195" customFormat="false" ht="15.8" hidden="false" customHeight="false" outlineLevel="0" collapsed="false">
      <c r="A195" s="12"/>
      <c r="B195" s="5" t="s">
        <v>375</v>
      </c>
      <c r="C195" s="6" t="s">
        <v>376</v>
      </c>
      <c r="D195" s="7" t="n">
        <v>20</v>
      </c>
      <c r="E195" s="8" t="s">
        <v>316</v>
      </c>
      <c r="F195" s="9" t="n">
        <v>18290</v>
      </c>
      <c r="G195" s="6" t="s">
        <v>351</v>
      </c>
      <c r="H195" s="11" t="e">
        <f aca="false">F195/#REF!-1</f>
        <v>#REF!</v>
      </c>
    </row>
    <row r="196" customFormat="false" ht="15.8" hidden="false" customHeight="false" outlineLevel="0" collapsed="false">
      <c r="A196" s="12"/>
      <c r="B196" s="5" t="s">
        <v>377</v>
      </c>
      <c r="C196" s="6" t="s">
        <v>378</v>
      </c>
      <c r="D196" s="7" t="n">
        <v>30</v>
      </c>
      <c r="E196" s="8" t="s">
        <v>316</v>
      </c>
      <c r="F196" s="9" t="n">
        <v>9155</v>
      </c>
      <c r="G196" s="6" t="s">
        <v>351</v>
      </c>
      <c r="H196" s="11" t="e">
        <f aca="false">F196/#REF!-1</f>
        <v>#REF!</v>
      </c>
    </row>
    <row r="197" customFormat="false" ht="15.8" hidden="false" customHeight="false" outlineLevel="0" collapsed="false">
      <c r="A197" s="12"/>
      <c r="B197" s="5" t="s">
        <v>379</v>
      </c>
      <c r="C197" s="6" t="s">
        <v>380</v>
      </c>
      <c r="D197" s="7" t="n">
        <v>20</v>
      </c>
      <c r="E197" s="8" t="s">
        <v>316</v>
      </c>
      <c r="F197" s="9" t="n">
        <v>12490</v>
      </c>
      <c r="G197" s="6" t="s">
        <v>351</v>
      </c>
      <c r="H197" s="11" t="e">
        <f aca="false">F197/#REF!-1</f>
        <v>#REF!</v>
      </c>
    </row>
    <row r="198" customFormat="false" ht="15.8" hidden="false" customHeight="false" outlineLevel="0" collapsed="false">
      <c r="A198" s="12"/>
      <c r="B198" s="5" t="s">
        <v>381</v>
      </c>
      <c r="C198" s="6" t="s">
        <v>232</v>
      </c>
      <c r="D198" s="7" t="n">
        <v>40</v>
      </c>
      <c r="E198" s="8" t="s">
        <v>316</v>
      </c>
      <c r="F198" s="9" t="n">
        <v>8455</v>
      </c>
      <c r="G198" s="6" t="s">
        <v>351</v>
      </c>
      <c r="H198" s="11" t="e">
        <f aca="false">F198/#REF!-1</f>
        <v>#REF!</v>
      </c>
    </row>
    <row r="199" customFormat="false" ht="15.8" hidden="false" customHeight="false" outlineLevel="0" collapsed="false">
      <c r="A199" s="12"/>
      <c r="B199" s="5" t="s">
        <v>382</v>
      </c>
      <c r="C199" s="6" t="s">
        <v>234</v>
      </c>
      <c r="D199" s="7" t="n">
        <v>40</v>
      </c>
      <c r="E199" s="8" t="s">
        <v>316</v>
      </c>
      <c r="F199" s="9" t="n">
        <v>11585</v>
      </c>
      <c r="G199" s="6" t="s">
        <v>351</v>
      </c>
      <c r="H199" s="11" t="e">
        <f aca="false">F199/#REF!-1</f>
        <v>#REF!</v>
      </c>
    </row>
    <row r="200" customFormat="false" ht="15.8" hidden="false" customHeight="false" outlineLevel="0" collapsed="false">
      <c r="A200" s="12"/>
      <c r="B200" s="5" t="s">
        <v>383</v>
      </c>
      <c r="C200" s="6" t="s">
        <v>384</v>
      </c>
      <c r="D200" s="7" t="n">
        <v>40</v>
      </c>
      <c r="E200" s="8" t="s">
        <v>316</v>
      </c>
      <c r="F200" s="9" t="n">
        <v>7780</v>
      </c>
      <c r="G200" s="6" t="s">
        <v>351</v>
      </c>
      <c r="H200" s="11" t="e">
        <f aca="false">F200/#REF!-1</f>
        <v>#REF!</v>
      </c>
    </row>
    <row r="201" customFormat="false" ht="15.8" hidden="false" customHeight="false" outlineLevel="0" collapsed="false">
      <c r="A201" s="12"/>
      <c r="B201" s="5" t="s">
        <v>385</v>
      </c>
      <c r="C201" s="6" t="s">
        <v>386</v>
      </c>
      <c r="D201" s="7" t="n">
        <v>40</v>
      </c>
      <c r="E201" s="8" t="s">
        <v>316</v>
      </c>
      <c r="F201" s="9" t="n">
        <v>11050</v>
      </c>
      <c r="G201" s="6" t="s">
        <v>351</v>
      </c>
      <c r="H201" s="11" t="e">
        <f aca="false">F201/#REF!-1</f>
        <v>#REF!</v>
      </c>
    </row>
    <row r="202" customFormat="false" ht="15.8" hidden="false" customHeight="false" outlineLevel="0" collapsed="false">
      <c r="A202" s="12"/>
      <c r="B202" s="5" t="s">
        <v>387</v>
      </c>
      <c r="C202" s="6" t="s">
        <v>388</v>
      </c>
      <c r="D202" s="7" t="n">
        <v>40</v>
      </c>
      <c r="E202" s="8" t="s">
        <v>316</v>
      </c>
      <c r="F202" s="9" t="n">
        <v>4495</v>
      </c>
      <c r="G202" s="6" t="s">
        <v>351</v>
      </c>
      <c r="H202" s="11" t="e">
        <f aca="false">F202/#REF!-1</f>
        <v>#REF!</v>
      </c>
    </row>
    <row r="203" customFormat="false" ht="15.8" hidden="false" customHeight="false" outlineLevel="0" collapsed="false">
      <c r="A203" s="12"/>
      <c r="B203" s="5" t="s">
        <v>389</v>
      </c>
      <c r="C203" s="6" t="s">
        <v>390</v>
      </c>
      <c r="D203" s="7" t="n">
        <v>20</v>
      </c>
      <c r="E203" s="8" t="s">
        <v>316</v>
      </c>
      <c r="F203" s="9" t="n">
        <v>10405</v>
      </c>
      <c r="G203" s="6" t="s">
        <v>351</v>
      </c>
      <c r="H203" s="11" t="e">
        <f aca="false">F203/#REF!-1</f>
        <v>#REF!</v>
      </c>
    </row>
    <row r="204" customFormat="false" ht="15.8" hidden="false" customHeight="false" outlineLevel="0" collapsed="false">
      <c r="A204" s="12"/>
      <c r="B204" s="5" t="s">
        <v>391</v>
      </c>
      <c r="C204" s="6" t="s">
        <v>392</v>
      </c>
      <c r="D204" s="7" t="n">
        <v>20</v>
      </c>
      <c r="E204" s="8" t="s">
        <v>316</v>
      </c>
      <c r="F204" s="9" t="n">
        <v>12920</v>
      </c>
      <c r="G204" s="6" t="s">
        <v>351</v>
      </c>
      <c r="H204" s="11" t="e">
        <f aca="false">F204/#REF!-1</f>
        <v>#REF!</v>
      </c>
    </row>
    <row r="205" customFormat="false" ht="15.8" hidden="false" customHeight="false" outlineLevel="0" collapsed="false">
      <c r="A205" s="12"/>
      <c r="B205" s="5" t="s">
        <v>393</v>
      </c>
      <c r="C205" s="6" t="s">
        <v>394</v>
      </c>
      <c r="D205" s="7" t="n">
        <v>20</v>
      </c>
      <c r="E205" s="8" t="s">
        <v>316</v>
      </c>
      <c r="F205" s="9" t="n">
        <v>15460</v>
      </c>
      <c r="G205" s="6" t="s">
        <v>351</v>
      </c>
      <c r="H205" s="11" t="e">
        <f aca="false">F205/#REF!-1</f>
        <v>#REF!</v>
      </c>
    </row>
    <row r="206" customFormat="false" ht="15.8" hidden="false" customHeight="false" outlineLevel="0" collapsed="false">
      <c r="A206" s="12"/>
      <c r="B206" s="5" t="s">
        <v>395</v>
      </c>
      <c r="C206" s="6" t="s">
        <v>396</v>
      </c>
      <c r="D206" s="7" t="n">
        <v>16</v>
      </c>
      <c r="E206" s="8" t="s">
        <v>316</v>
      </c>
      <c r="F206" s="9" t="n">
        <v>51100</v>
      </c>
      <c r="G206" s="6" t="s">
        <v>351</v>
      </c>
      <c r="H206" s="11" t="e">
        <f aca="false">F206/#REF!-1</f>
        <v>#REF!</v>
      </c>
    </row>
    <row r="207" customFormat="false" ht="15.8" hidden="false" customHeight="false" outlineLevel="0" collapsed="false">
      <c r="A207" s="12"/>
      <c r="B207" s="5" t="s">
        <v>397</v>
      </c>
      <c r="C207" s="6" t="s">
        <v>398</v>
      </c>
      <c r="D207" s="7" t="n">
        <v>16</v>
      </c>
      <c r="E207" s="8" t="s">
        <v>316</v>
      </c>
      <c r="F207" s="9" t="n">
        <v>70720</v>
      </c>
      <c r="G207" s="6" t="s">
        <v>351</v>
      </c>
      <c r="H207" s="11" t="e">
        <f aca="false">F207/#REF!-1</f>
        <v>#REF!</v>
      </c>
    </row>
    <row r="208" customFormat="false" ht="15.8" hidden="false" customHeight="false" outlineLevel="0" collapsed="false">
      <c r="A208" s="12"/>
      <c r="B208" s="5" t="s">
        <v>399</v>
      </c>
      <c r="C208" s="6" t="s">
        <v>400</v>
      </c>
      <c r="D208" s="7" t="n">
        <v>20</v>
      </c>
      <c r="E208" s="8" t="s">
        <v>316</v>
      </c>
      <c r="F208" s="9" t="n">
        <v>22490</v>
      </c>
      <c r="G208" s="6" t="s">
        <v>351</v>
      </c>
      <c r="H208" s="11" t="e">
        <f aca="false">F208/#REF!-1</f>
        <v>#REF!</v>
      </c>
    </row>
    <row r="209" customFormat="false" ht="15.8" hidden="false" customHeight="false" outlineLevel="0" collapsed="false">
      <c r="A209" s="12"/>
      <c r="B209" s="5" t="s">
        <v>401</v>
      </c>
      <c r="C209" s="6" t="s">
        <v>402</v>
      </c>
      <c r="D209" s="7" t="n">
        <v>20</v>
      </c>
      <c r="E209" s="8" t="s">
        <v>316</v>
      </c>
      <c r="F209" s="9" t="n">
        <v>41230</v>
      </c>
      <c r="G209" s="6" t="s">
        <v>351</v>
      </c>
      <c r="H209" s="11" t="e">
        <f aca="false">F209/#REF!-1</f>
        <v>#REF!</v>
      </c>
    </row>
    <row r="210" customFormat="false" ht="15.8" hidden="false" customHeight="false" outlineLevel="0" collapsed="false">
      <c r="A210" s="12"/>
      <c r="B210" s="5" t="s">
        <v>403</v>
      </c>
      <c r="C210" s="6" t="s">
        <v>404</v>
      </c>
      <c r="D210" s="7" t="n">
        <v>20</v>
      </c>
      <c r="E210" s="8" t="s">
        <v>316</v>
      </c>
      <c r="F210" s="9" t="n">
        <v>23480</v>
      </c>
      <c r="G210" s="6" t="s">
        <v>351</v>
      </c>
      <c r="H210" s="11" t="e">
        <f aca="false">F210/#REF!-1</f>
        <v>#REF!</v>
      </c>
    </row>
    <row r="211" customFormat="false" ht="15.8" hidden="false" customHeight="false" outlineLevel="0" collapsed="false">
      <c r="A211" s="12"/>
      <c r="B211" s="5" t="s">
        <v>405</v>
      </c>
      <c r="C211" s="6" t="s">
        <v>406</v>
      </c>
      <c r="D211" s="7" t="n">
        <v>20</v>
      </c>
      <c r="E211" s="8" t="s">
        <v>316</v>
      </c>
      <c r="F211" s="9" t="n">
        <v>24350</v>
      </c>
      <c r="G211" s="6" t="s">
        <v>351</v>
      </c>
      <c r="H211" s="11" t="e">
        <f aca="false">F211/#REF!-1</f>
        <v>#REF!</v>
      </c>
    </row>
    <row r="212" customFormat="false" ht="15.8" hidden="false" customHeight="false" outlineLevel="0" collapsed="false">
      <c r="A212" s="13"/>
      <c r="B212" s="5" t="s">
        <v>407</v>
      </c>
      <c r="C212" s="6" t="s">
        <v>408</v>
      </c>
      <c r="D212" s="7" t="n">
        <v>36</v>
      </c>
      <c r="E212" s="8" t="n">
        <v>12</v>
      </c>
      <c r="F212" s="9" t="n">
        <v>7480</v>
      </c>
      <c r="G212" s="6" t="s">
        <v>409</v>
      </c>
      <c r="H212" s="11" t="e">
        <f aca="false">F212/#REF!-1</f>
        <v>#REF!</v>
      </c>
    </row>
    <row r="213" customFormat="false" ht="15.8" hidden="false" customHeight="false" outlineLevel="0" collapsed="false">
      <c r="A213" s="13"/>
      <c r="B213" s="5" t="s">
        <v>410</v>
      </c>
      <c r="C213" s="6" t="s">
        <v>411</v>
      </c>
      <c r="D213" s="7" t="n">
        <v>36</v>
      </c>
      <c r="E213" s="8" t="n">
        <v>12</v>
      </c>
      <c r="F213" s="9" t="n">
        <v>10960</v>
      </c>
      <c r="G213" s="6" t="s">
        <v>409</v>
      </c>
      <c r="H213" s="11" t="e">
        <f aca="false">F213/#REF!-1</f>
        <v>#REF!</v>
      </c>
    </row>
    <row r="214" customFormat="false" ht="15.8" hidden="false" customHeight="false" outlineLevel="0" collapsed="false">
      <c r="A214" s="13"/>
      <c r="B214" s="5" t="s">
        <v>412</v>
      </c>
      <c r="C214" s="6" t="s">
        <v>413</v>
      </c>
      <c r="D214" s="7" t="n">
        <v>36</v>
      </c>
      <c r="E214" s="8" t="n">
        <v>12</v>
      </c>
      <c r="F214" s="9" t="n">
        <v>14920</v>
      </c>
      <c r="G214" s="6" t="s">
        <v>409</v>
      </c>
      <c r="H214" s="11" t="e">
        <f aca="false">F214/#REF!-1</f>
        <v>#REF!</v>
      </c>
    </row>
    <row r="215" customFormat="false" ht="15.8" hidden="false" customHeight="false" outlineLevel="0" collapsed="false">
      <c r="A215" s="13"/>
      <c r="B215" s="5" t="s">
        <v>414</v>
      </c>
      <c r="C215" s="6" t="s">
        <v>415</v>
      </c>
      <c r="D215" s="7" t="n">
        <v>36</v>
      </c>
      <c r="E215" s="8" t="n">
        <v>12</v>
      </c>
      <c r="F215" s="9" t="n">
        <v>8495</v>
      </c>
      <c r="G215" s="6" t="s">
        <v>409</v>
      </c>
      <c r="H215" s="11" t="e">
        <f aca="false">F215/#REF!-1</f>
        <v>#REF!</v>
      </c>
    </row>
    <row r="216" customFormat="false" ht="15.8" hidden="false" customHeight="false" outlineLevel="0" collapsed="false">
      <c r="A216" s="13"/>
      <c r="B216" s="5" t="s">
        <v>416</v>
      </c>
      <c r="C216" s="6" t="s">
        <v>417</v>
      </c>
      <c r="D216" s="7" t="n">
        <v>36</v>
      </c>
      <c r="E216" s="8" t="n">
        <v>12</v>
      </c>
      <c r="F216" s="9" t="n">
        <v>12870</v>
      </c>
      <c r="G216" s="6" t="s">
        <v>409</v>
      </c>
      <c r="H216" s="11" t="e">
        <f aca="false">F216/#REF!-1</f>
        <v>#REF!</v>
      </c>
    </row>
    <row r="217" customFormat="false" ht="15.8" hidden="false" customHeight="false" outlineLevel="0" collapsed="false">
      <c r="A217" s="13"/>
      <c r="B217" s="5" t="s">
        <v>418</v>
      </c>
      <c r="C217" s="6" t="s">
        <v>419</v>
      </c>
      <c r="D217" s="7" t="n">
        <v>36</v>
      </c>
      <c r="E217" s="8" t="n">
        <v>12</v>
      </c>
      <c r="F217" s="9" t="n">
        <v>18220</v>
      </c>
      <c r="G217" s="6" t="s">
        <v>409</v>
      </c>
      <c r="H217" s="11" t="e">
        <f aca="false">F217/#REF!-1</f>
        <v>#REF!</v>
      </c>
    </row>
    <row r="218" customFormat="false" ht="15.8" hidden="false" customHeight="false" outlineLevel="0" collapsed="false">
      <c r="A218" s="13"/>
      <c r="B218" s="5" t="s">
        <v>420</v>
      </c>
      <c r="C218" s="6" t="s">
        <v>421</v>
      </c>
      <c r="D218" s="7" t="n">
        <v>36</v>
      </c>
      <c r="E218" s="8" t="n">
        <v>12</v>
      </c>
      <c r="F218" s="9" t="n">
        <v>7920</v>
      </c>
      <c r="G218" s="6" t="s">
        <v>409</v>
      </c>
      <c r="H218" s="11" t="e">
        <f aca="false">F218/#REF!-1</f>
        <v>#REF!</v>
      </c>
    </row>
    <row r="219" customFormat="false" ht="15.8" hidden="false" customHeight="false" outlineLevel="0" collapsed="false">
      <c r="A219" s="13"/>
      <c r="B219" s="5" t="s">
        <v>422</v>
      </c>
      <c r="C219" s="6" t="s">
        <v>423</v>
      </c>
      <c r="D219" s="7" t="n">
        <v>36</v>
      </c>
      <c r="E219" s="8" t="n">
        <v>12</v>
      </c>
      <c r="F219" s="9" t="n">
        <v>11650</v>
      </c>
      <c r="G219" s="6" t="s">
        <v>409</v>
      </c>
      <c r="H219" s="11" t="e">
        <f aca="false">F219/#REF!-1</f>
        <v>#REF!</v>
      </c>
    </row>
    <row r="220" customFormat="false" ht="15.8" hidden="false" customHeight="false" outlineLevel="0" collapsed="false">
      <c r="A220" s="13"/>
      <c r="B220" s="5" t="s">
        <v>424</v>
      </c>
      <c r="C220" s="6" t="s">
        <v>425</v>
      </c>
      <c r="D220" s="7" t="n">
        <v>36</v>
      </c>
      <c r="E220" s="8" t="n">
        <v>12</v>
      </c>
      <c r="F220" s="9" t="n">
        <v>16030</v>
      </c>
      <c r="G220" s="6" t="s">
        <v>409</v>
      </c>
      <c r="H220" s="11" t="e">
        <f aca="false">F220/#REF!-1</f>
        <v>#REF!</v>
      </c>
    </row>
    <row r="221" customFormat="false" ht="15.8" hidden="false" customHeight="false" outlineLevel="0" collapsed="false">
      <c r="A221" s="13"/>
      <c r="B221" s="5" t="s">
        <v>426</v>
      </c>
      <c r="C221" s="6" t="s">
        <v>427</v>
      </c>
      <c r="D221" s="7" t="n">
        <v>36</v>
      </c>
      <c r="E221" s="8" t="n">
        <v>12</v>
      </c>
      <c r="F221" s="9" t="n">
        <v>11920</v>
      </c>
      <c r="G221" s="6" t="s">
        <v>409</v>
      </c>
      <c r="H221" s="11" t="e">
        <f aca="false">F221/#REF!-1</f>
        <v>#REF!</v>
      </c>
    </row>
    <row r="222" customFormat="false" ht="15.8" hidden="false" customHeight="false" outlineLevel="0" collapsed="false">
      <c r="A222" s="13"/>
      <c r="B222" s="5" t="s">
        <v>428</v>
      </c>
      <c r="C222" s="6" t="s">
        <v>429</v>
      </c>
      <c r="D222" s="7" t="n">
        <v>36</v>
      </c>
      <c r="E222" s="8" t="n">
        <v>12</v>
      </c>
      <c r="F222" s="9" t="n">
        <v>12325</v>
      </c>
      <c r="G222" s="6" t="s">
        <v>409</v>
      </c>
      <c r="H222" s="11" t="e">
        <f aca="false">F222/#REF!-1</f>
        <v>#REF!</v>
      </c>
    </row>
    <row r="223" customFormat="false" ht="15.8" hidden="false" customHeight="false" outlineLevel="0" collapsed="false">
      <c r="A223" s="13"/>
      <c r="B223" s="5" t="s">
        <v>430</v>
      </c>
      <c r="C223" s="6" t="s">
        <v>431</v>
      </c>
      <c r="D223" s="7" t="n">
        <v>36</v>
      </c>
      <c r="E223" s="8" t="n">
        <v>12</v>
      </c>
      <c r="F223" s="9" t="n">
        <v>11640</v>
      </c>
      <c r="G223" s="6" t="s">
        <v>409</v>
      </c>
      <c r="H223" s="11" t="e">
        <f aca="false">F223/#REF!-1</f>
        <v>#REF!</v>
      </c>
    </row>
    <row r="224" customFormat="false" ht="15.8" hidden="false" customHeight="false" outlineLevel="0" collapsed="false">
      <c r="A224" s="13"/>
      <c r="B224" s="5" t="s">
        <v>432</v>
      </c>
      <c r="C224" s="6" t="s">
        <v>433</v>
      </c>
      <c r="D224" s="7" t="n">
        <v>36</v>
      </c>
      <c r="E224" s="8" t="n">
        <v>12</v>
      </c>
      <c r="F224" s="9" t="n">
        <v>12470</v>
      </c>
      <c r="G224" s="6" t="s">
        <v>409</v>
      </c>
      <c r="H224" s="11" t="e">
        <f aca="false">F224/#REF!-1</f>
        <v>#REF!</v>
      </c>
    </row>
    <row r="225" customFormat="false" ht="15.8" hidden="false" customHeight="false" outlineLevel="0" collapsed="false">
      <c r="A225" s="13"/>
      <c r="B225" s="5" t="s">
        <v>434</v>
      </c>
      <c r="C225" s="6" t="s">
        <v>435</v>
      </c>
      <c r="D225" s="7" t="n">
        <v>36</v>
      </c>
      <c r="E225" s="8" t="n">
        <v>12</v>
      </c>
      <c r="F225" s="9" t="n">
        <v>9070</v>
      </c>
      <c r="G225" s="6" t="s">
        <v>409</v>
      </c>
      <c r="H225" s="11" t="e">
        <f aca="false">F225/#REF!-1</f>
        <v>#REF!</v>
      </c>
    </row>
    <row r="226" customFormat="false" ht="15.8" hidden="false" customHeight="false" outlineLevel="0" collapsed="false">
      <c r="A226" s="13"/>
      <c r="B226" s="5" t="s">
        <v>436</v>
      </c>
      <c r="C226" s="6" t="s">
        <v>437</v>
      </c>
      <c r="D226" s="7" t="n">
        <v>36</v>
      </c>
      <c r="E226" s="8" t="n">
        <v>12</v>
      </c>
      <c r="F226" s="9" t="n">
        <v>12520</v>
      </c>
      <c r="G226" s="6" t="s">
        <v>409</v>
      </c>
      <c r="H226" s="11" t="e">
        <f aca="false">F226/#REF!-1</f>
        <v>#REF!</v>
      </c>
    </row>
    <row r="227" customFormat="false" ht="15.8" hidden="false" customHeight="false" outlineLevel="0" collapsed="false">
      <c r="A227" s="13"/>
      <c r="B227" s="5" t="s">
        <v>438</v>
      </c>
      <c r="C227" s="6" t="s">
        <v>439</v>
      </c>
      <c r="D227" s="7" t="n">
        <v>48</v>
      </c>
      <c r="E227" s="8" t="n">
        <v>16</v>
      </c>
      <c r="F227" s="9" t="n">
        <v>8450</v>
      </c>
      <c r="G227" s="6" t="s">
        <v>409</v>
      </c>
      <c r="H227" s="11" t="e">
        <f aca="false">F227/#REF!-1</f>
        <v>#REF!</v>
      </c>
    </row>
    <row r="228" customFormat="false" ht="15.8" hidden="false" customHeight="false" outlineLevel="0" collapsed="false">
      <c r="A228" s="13"/>
      <c r="B228" s="5" t="s">
        <v>440</v>
      </c>
      <c r="C228" s="6" t="s">
        <v>441</v>
      </c>
      <c r="D228" s="7" t="n">
        <v>48</v>
      </c>
      <c r="E228" s="8" t="n">
        <v>16</v>
      </c>
      <c r="F228" s="9" t="n">
        <v>11580</v>
      </c>
      <c r="G228" s="6" t="s">
        <v>409</v>
      </c>
      <c r="H228" s="11" t="e">
        <f aca="false">F228/#REF!-1</f>
        <v>#REF!</v>
      </c>
    </row>
    <row r="229" customFormat="false" ht="15.8" hidden="false" customHeight="false" outlineLevel="0" collapsed="false">
      <c r="A229" s="13"/>
      <c r="B229" s="5" t="s">
        <v>442</v>
      </c>
      <c r="C229" s="6" t="s">
        <v>443</v>
      </c>
      <c r="D229" s="7" t="n">
        <v>48</v>
      </c>
      <c r="E229" s="8" t="n">
        <v>16</v>
      </c>
      <c r="F229" s="9" t="n">
        <v>7780</v>
      </c>
      <c r="G229" s="6" t="s">
        <v>409</v>
      </c>
      <c r="H229" s="11" t="e">
        <f aca="false">F229/#REF!-1</f>
        <v>#REF!</v>
      </c>
    </row>
    <row r="230" customFormat="false" ht="15.8" hidden="false" customHeight="false" outlineLevel="0" collapsed="false">
      <c r="A230" s="13"/>
      <c r="B230" s="5" t="s">
        <v>444</v>
      </c>
      <c r="C230" s="6" t="s">
        <v>445</v>
      </c>
      <c r="D230" s="7" t="n">
        <v>48</v>
      </c>
      <c r="E230" s="8" t="n">
        <v>16</v>
      </c>
      <c r="F230" s="9" t="n">
        <v>11050</v>
      </c>
      <c r="G230" s="6" t="s">
        <v>409</v>
      </c>
      <c r="H230" s="11" t="e">
        <f aca="false">F230/#REF!-1</f>
        <v>#REF!</v>
      </c>
    </row>
    <row r="231" customFormat="false" ht="15.8" hidden="false" customHeight="false" outlineLevel="0" collapsed="false">
      <c r="A231" s="13"/>
      <c r="B231" s="5" t="s">
        <v>446</v>
      </c>
      <c r="C231" s="6" t="s">
        <v>447</v>
      </c>
      <c r="D231" s="7" t="n">
        <v>60</v>
      </c>
      <c r="E231" s="8" t="n">
        <v>20</v>
      </c>
      <c r="F231" s="9" t="n">
        <v>4495</v>
      </c>
      <c r="G231" s="6" t="s">
        <v>409</v>
      </c>
      <c r="H231" s="11" t="e">
        <f aca="false">F231/#REF!-1</f>
        <v>#REF!</v>
      </c>
    </row>
    <row r="232" customFormat="false" ht="15.8" hidden="false" customHeight="false" outlineLevel="0" collapsed="false">
      <c r="A232" s="13"/>
      <c r="B232" s="5" t="s">
        <v>448</v>
      </c>
      <c r="C232" s="6" t="s">
        <v>449</v>
      </c>
      <c r="D232" s="7" t="n">
        <v>18</v>
      </c>
      <c r="E232" s="8" t="n">
        <v>6</v>
      </c>
      <c r="F232" s="9" t="n">
        <v>30920</v>
      </c>
      <c r="G232" s="6" t="s">
        <v>409</v>
      </c>
      <c r="H232" s="11" t="e">
        <f aca="false">F232/#REF!-1</f>
        <v>#REF!</v>
      </c>
    </row>
    <row r="233" customFormat="false" ht="15.8" hidden="false" customHeight="false" outlineLevel="0" collapsed="false">
      <c r="A233" s="13"/>
      <c r="B233" s="5" t="s">
        <v>450</v>
      </c>
      <c r="C233" s="6" t="s">
        <v>451</v>
      </c>
      <c r="D233" s="7" t="n">
        <v>36</v>
      </c>
      <c r="E233" s="8" t="n">
        <v>12</v>
      </c>
      <c r="F233" s="9" t="n">
        <v>18290</v>
      </c>
      <c r="G233" s="6" t="s">
        <v>409</v>
      </c>
      <c r="H233" s="11" t="e">
        <f aca="false">F233/#REF!-1</f>
        <v>#REF!</v>
      </c>
    </row>
    <row r="234" customFormat="false" ht="15.8" hidden="false" customHeight="false" outlineLevel="0" collapsed="false">
      <c r="A234" s="13"/>
      <c r="B234" s="5" t="s">
        <v>452</v>
      </c>
      <c r="C234" s="6" t="s">
        <v>453</v>
      </c>
      <c r="D234" s="7" t="n">
        <v>36</v>
      </c>
      <c r="E234" s="8" t="n">
        <v>12</v>
      </c>
      <c r="F234" s="9" t="n">
        <v>22490</v>
      </c>
      <c r="G234" s="6" t="s">
        <v>409</v>
      </c>
      <c r="H234" s="11" t="e">
        <f aca="false">F234/#REF!-1</f>
        <v>#REF!</v>
      </c>
    </row>
    <row r="235" customFormat="false" ht="15.8" hidden="false" customHeight="false" outlineLevel="0" collapsed="false">
      <c r="A235" s="13"/>
      <c r="B235" s="5" t="s">
        <v>454</v>
      </c>
      <c r="C235" s="6" t="s">
        <v>455</v>
      </c>
      <c r="D235" s="7" t="n">
        <v>36</v>
      </c>
      <c r="E235" s="8" t="n">
        <v>12</v>
      </c>
      <c r="F235" s="9" t="n">
        <v>41230</v>
      </c>
      <c r="G235" s="6" t="s">
        <v>409</v>
      </c>
      <c r="H235" s="11" t="e">
        <f aca="false">F235/#REF!-1</f>
        <v>#REF!</v>
      </c>
    </row>
    <row r="236" customFormat="false" ht="15.8" hidden="false" customHeight="false" outlineLevel="0" collapsed="false">
      <c r="A236" s="13"/>
      <c r="B236" s="5" t="s">
        <v>456</v>
      </c>
      <c r="C236" s="6" t="s">
        <v>457</v>
      </c>
      <c r="D236" s="7" t="n">
        <v>36</v>
      </c>
      <c r="E236" s="8" t="n">
        <v>12</v>
      </c>
      <c r="F236" s="9" t="n">
        <v>23480</v>
      </c>
      <c r="G236" s="6" t="s">
        <v>409</v>
      </c>
      <c r="H236" s="11" t="e">
        <f aca="false">F236/#REF!-1</f>
        <v>#REF!</v>
      </c>
    </row>
    <row r="237" customFormat="false" ht="15.8" hidden="false" customHeight="false" outlineLevel="0" collapsed="false">
      <c r="A237" s="13"/>
      <c r="B237" s="5" t="s">
        <v>458</v>
      </c>
      <c r="C237" s="6" t="s">
        <v>459</v>
      </c>
      <c r="D237" s="7" t="n">
        <v>36</v>
      </c>
      <c r="E237" s="8" t="n">
        <v>12</v>
      </c>
      <c r="F237" s="9" t="n">
        <v>16370</v>
      </c>
      <c r="G237" s="6" t="s">
        <v>409</v>
      </c>
      <c r="H237" s="11" t="e">
        <f aca="false">F237/#REF!-1</f>
        <v>#REF!</v>
      </c>
    </row>
    <row r="238" customFormat="false" ht="15.8" hidden="false" customHeight="false" outlineLevel="0" collapsed="false">
      <c r="A238" s="13"/>
      <c r="B238" s="5" t="s">
        <v>460</v>
      </c>
      <c r="C238" s="6" t="s">
        <v>461</v>
      </c>
      <c r="D238" s="7" t="n">
        <v>36</v>
      </c>
      <c r="E238" s="8" t="n">
        <v>12</v>
      </c>
      <c r="F238" s="9" t="n">
        <v>26640</v>
      </c>
      <c r="G238" s="6" t="s">
        <v>409</v>
      </c>
      <c r="H238" s="11" t="e">
        <f aca="false">F238/#REF!-1</f>
        <v>#REF!</v>
      </c>
    </row>
    <row r="239" customFormat="false" ht="15.8" hidden="false" customHeight="false" outlineLevel="0" collapsed="false">
      <c r="A239" s="13"/>
      <c r="B239" s="5" t="s">
        <v>462</v>
      </c>
      <c r="C239" s="6" t="s">
        <v>463</v>
      </c>
      <c r="D239" s="7" t="n">
        <v>36</v>
      </c>
      <c r="E239" s="8" t="n">
        <v>12</v>
      </c>
      <c r="F239" s="9" t="n">
        <v>43870</v>
      </c>
      <c r="G239" s="6" t="s">
        <v>409</v>
      </c>
      <c r="H239" s="11" t="e">
        <f aca="false">F239/#REF!-1</f>
        <v>#REF!</v>
      </c>
    </row>
    <row r="240" customFormat="false" ht="15.8" hidden="false" customHeight="false" outlineLevel="0" collapsed="false">
      <c r="A240" s="13"/>
      <c r="B240" s="5" t="s">
        <v>464</v>
      </c>
      <c r="C240" s="6" t="s">
        <v>465</v>
      </c>
      <c r="D240" s="7" t="n">
        <v>36</v>
      </c>
      <c r="E240" s="8" t="n">
        <v>12</v>
      </c>
      <c r="F240" s="9" t="n">
        <v>24350</v>
      </c>
      <c r="G240" s="6" t="s">
        <v>409</v>
      </c>
      <c r="H240" s="11" t="e">
        <f aca="false">F240/#REF!-1</f>
        <v>#REF!</v>
      </c>
    </row>
    <row r="241" customFormat="false" ht="15.8" hidden="false" customHeight="false" outlineLevel="0" collapsed="false">
      <c r="A241" s="13"/>
      <c r="B241" s="5" t="s">
        <v>466</v>
      </c>
      <c r="C241" s="6" t="s">
        <v>467</v>
      </c>
      <c r="D241" s="7" t="n">
        <v>36</v>
      </c>
      <c r="E241" s="8" t="n">
        <v>12</v>
      </c>
      <c r="F241" s="9" t="n">
        <v>11800</v>
      </c>
      <c r="G241" s="6" t="s">
        <v>409</v>
      </c>
      <c r="H241" s="11" t="e">
        <f aca="false">F241/#REF!-1</f>
        <v>#REF!</v>
      </c>
    </row>
    <row r="242" customFormat="false" ht="15.8" hidden="false" customHeight="false" outlineLevel="0" collapsed="false">
      <c r="A242" s="13"/>
      <c r="B242" s="5" t="s">
        <v>468</v>
      </c>
      <c r="C242" s="6" t="s">
        <v>469</v>
      </c>
      <c r="D242" s="7" t="n">
        <v>36</v>
      </c>
      <c r="E242" s="8" t="n">
        <v>12</v>
      </c>
      <c r="F242" s="9" t="n">
        <v>14645</v>
      </c>
      <c r="G242" s="6" t="s">
        <v>409</v>
      </c>
      <c r="H242" s="11" t="e">
        <f aca="false">F242/#REF!-1</f>
        <v>#REF!</v>
      </c>
    </row>
    <row r="243" customFormat="false" ht="15.8" hidden="false" customHeight="false" outlineLevel="0" collapsed="false">
      <c r="A243" s="13"/>
      <c r="B243" s="5" t="s">
        <v>470</v>
      </c>
      <c r="C243" s="6" t="s">
        <v>471</v>
      </c>
      <c r="D243" s="7" t="n">
        <v>36</v>
      </c>
      <c r="E243" s="8" t="n">
        <v>12</v>
      </c>
      <c r="F243" s="9" t="n">
        <v>13680</v>
      </c>
      <c r="G243" s="6" t="s">
        <v>409</v>
      </c>
      <c r="H243" s="11" t="e">
        <f aca="false">F243/#REF!-1</f>
        <v>#REF!</v>
      </c>
    </row>
    <row r="244" customFormat="false" ht="15.8" hidden="false" customHeight="false" outlineLevel="0" collapsed="false">
      <c r="A244" s="13"/>
      <c r="B244" s="5" t="s">
        <v>472</v>
      </c>
      <c r="C244" s="6" t="s">
        <v>473</v>
      </c>
      <c r="D244" s="7" t="n">
        <v>36</v>
      </c>
      <c r="E244" s="8" t="n">
        <v>12</v>
      </c>
      <c r="F244" s="9" t="n">
        <v>15865</v>
      </c>
      <c r="G244" s="6" t="s">
        <v>409</v>
      </c>
      <c r="H244" s="11" t="e">
        <f aca="false">F244/#REF!-1</f>
        <v>#REF!</v>
      </c>
    </row>
    <row r="245" customFormat="false" ht="15.8" hidden="false" customHeight="false" outlineLevel="0" collapsed="false">
      <c r="A245" s="13"/>
      <c r="B245" s="5" t="s">
        <v>474</v>
      </c>
      <c r="C245" s="6" t="s">
        <v>475</v>
      </c>
      <c r="D245" s="7" t="n">
        <v>27</v>
      </c>
      <c r="E245" s="8" t="n">
        <v>9</v>
      </c>
      <c r="F245" s="9" t="n">
        <v>51100</v>
      </c>
      <c r="G245" s="6" t="s">
        <v>409</v>
      </c>
      <c r="H245" s="11" t="e">
        <f aca="false">F245/#REF!-1</f>
        <v>#REF!</v>
      </c>
    </row>
    <row r="246" customFormat="false" ht="15.8" hidden="false" customHeight="false" outlineLevel="0" collapsed="false">
      <c r="A246" s="13"/>
      <c r="B246" s="5" t="s">
        <v>476</v>
      </c>
      <c r="C246" s="6" t="s">
        <v>477</v>
      </c>
      <c r="D246" s="7" t="n">
        <v>27</v>
      </c>
      <c r="E246" s="8" t="n">
        <v>9</v>
      </c>
      <c r="F246" s="9" t="n">
        <v>70720</v>
      </c>
      <c r="G246" s="6" t="s">
        <v>409</v>
      </c>
      <c r="H246" s="11" t="e">
        <f aca="false">F246/#REF!-1</f>
        <v>#REF!</v>
      </c>
    </row>
    <row r="247" customFormat="false" ht="15.8" hidden="false" customHeight="false" outlineLevel="0" collapsed="false">
      <c r="A247" s="13"/>
      <c r="B247" s="5" t="s">
        <v>478</v>
      </c>
      <c r="C247" s="6" t="s">
        <v>479</v>
      </c>
      <c r="D247" s="7" t="n">
        <v>60</v>
      </c>
      <c r="E247" s="8" t="n">
        <v>20</v>
      </c>
      <c r="F247" s="9" t="n">
        <v>4495</v>
      </c>
      <c r="G247" s="6" t="s">
        <v>409</v>
      </c>
      <c r="H247" s="11" t="e">
        <f aca="false">F247/#REF!-1</f>
        <v>#REF!</v>
      </c>
    </row>
    <row r="248" customFormat="false" ht="15.8" hidden="false" customHeight="false" outlineLevel="0" collapsed="false">
      <c r="A248" s="13"/>
      <c r="B248" s="5" t="s">
        <v>480</v>
      </c>
      <c r="C248" s="6" t="s">
        <v>481</v>
      </c>
      <c r="D248" s="7" t="n">
        <v>60</v>
      </c>
      <c r="E248" s="8" t="n">
        <v>20</v>
      </c>
      <c r="F248" s="9" t="n">
        <v>4495</v>
      </c>
      <c r="G248" s="6" t="s">
        <v>409</v>
      </c>
      <c r="H248" s="11" t="e">
        <f aca="false">F248/#REF!-1</f>
        <v>#REF!</v>
      </c>
    </row>
    <row r="249" customFormat="false" ht="15.8" hidden="false" customHeight="false" outlineLevel="0" collapsed="false">
      <c r="A249" s="13"/>
      <c r="B249" s="5" t="s">
        <v>482</v>
      </c>
      <c r="C249" s="6" t="s">
        <v>483</v>
      </c>
      <c r="D249" s="7" t="n">
        <v>60</v>
      </c>
      <c r="E249" s="8" t="n">
        <v>20</v>
      </c>
      <c r="F249" s="9" t="n">
        <v>4495</v>
      </c>
      <c r="G249" s="6" t="s">
        <v>409</v>
      </c>
      <c r="H249" s="11" t="e">
        <f aca="false">F249/#REF!-1</f>
        <v>#REF!</v>
      </c>
    </row>
    <row r="250" customFormat="false" ht="15.8" hidden="false" customHeight="false" outlineLevel="0" collapsed="false">
      <c r="A250" s="13"/>
      <c r="B250" s="5" t="s">
        <v>484</v>
      </c>
      <c r="C250" s="6" t="s">
        <v>485</v>
      </c>
      <c r="D250" s="7" t="n">
        <v>60</v>
      </c>
      <c r="E250" s="8" t="n">
        <v>20</v>
      </c>
      <c r="F250" s="9" t="n">
        <v>4495</v>
      </c>
      <c r="G250" s="6" t="s">
        <v>409</v>
      </c>
      <c r="H250" s="11" t="e">
        <f aca="false">F250/#REF!-1</f>
        <v>#REF!</v>
      </c>
    </row>
    <row r="251" customFormat="false" ht="15.8" hidden="false" customHeight="false" outlineLevel="0" collapsed="false">
      <c r="A251" s="13"/>
      <c r="B251" s="5" t="s">
        <v>486</v>
      </c>
      <c r="C251" s="6" t="s">
        <v>487</v>
      </c>
      <c r="D251" s="7" t="n">
        <v>200</v>
      </c>
      <c r="E251" s="8" t="s">
        <v>316</v>
      </c>
      <c r="F251" s="9" t="n">
        <v>4170</v>
      </c>
      <c r="G251" s="6" t="s">
        <v>409</v>
      </c>
      <c r="H251" s="11" t="e">
        <f aca="false">F251/#REF!-1</f>
        <v>#REF!</v>
      </c>
    </row>
    <row r="252" customFormat="false" ht="15.8" hidden="false" customHeight="false" outlineLevel="0" collapsed="false">
      <c r="A252" s="13"/>
      <c r="B252" s="5" t="s">
        <v>488</v>
      </c>
      <c r="C252" s="6" t="s">
        <v>489</v>
      </c>
      <c r="D252" s="7" t="n">
        <v>200</v>
      </c>
      <c r="E252" s="8" t="s">
        <v>316</v>
      </c>
      <c r="F252" s="9" t="n">
        <v>5030</v>
      </c>
      <c r="G252" s="6" t="s">
        <v>409</v>
      </c>
      <c r="H252" s="11" t="e">
        <f aca="false">F252/#REF!-1</f>
        <v>#REF!</v>
      </c>
    </row>
    <row r="253" customFormat="false" ht="15.8" hidden="false" customHeight="false" outlineLevel="0" collapsed="false">
      <c r="A253" s="13"/>
      <c r="B253" s="5" t="s">
        <v>490</v>
      </c>
      <c r="C253" s="6" t="s">
        <v>491</v>
      </c>
      <c r="D253" s="7" t="n">
        <v>200</v>
      </c>
      <c r="E253" s="8" t="s">
        <v>316</v>
      </c>
      <c r="F253" s="9" t="n">
        <v>4700</v>
      </c>
      <c r="G253" s="6" t="s">
        <v>409</v>
      </c>
      <c r="H253" s="11" t="e">
        <f aca="false">F253/#REF!-1</f>
        <v>#REF!</v>
      </c>
    </row>
    <row r="254" customFormat="false" ht="15.8" hidden="false" customHeight="false" outlineLevel="0" collapsed="false">
      <c r="A254" s="13"/>
      <c r="B254" s="5" t="s">
        <v>492</v>
      </c>
      <c r="C254" s="6" t="s">
        <v>493</v>
      </c>
      <c r="D254" s="7" t="n">
        <v>200</v>
      </c>
      <c r="E254" s="8" t="s">
        <v>316</v>
      </c>
      <c r="F254" s="9" t="n">
        <v>4000</v>
      </c>
      <c r="G254" s="6" t="s">
        <v>409</v>
      </c>
      <c r="H254" s="11" t="e">
        <f aca="false">F254/#REF!-1</f>
        <v>#REF!</v>
      </c>
    </row>
    <row r="255" customFormat="false" ht="15.8" hidden="false" customHeight="false" outlineLevel="0" collapsed="false">
      <c r="A255" s="13"/>
      <c r="B255" s="5" t="s">
        <v>494</v>
      </c>
      <c r="C255" s="6" t="s">
        <v>495</v>
      </c>
      <c r="D255" s="7" t="n">
        <v>200</v>
      </c>
      <c r="E255" s="8" t="s">
        <v>316</v>
      </c>
      <c r="F255" s="9" t="n">
        <v>2920</v>
      </c>
      <c r="G255" s="6" t="s">
        <v>409</v>
      </c>
      <c r="H255" s="11" t="e">
        <f aca="false">F255/#REF!-1</f>
        <v>#REF!</v>
      </c>
    </row>
    <row r="256" customFormat="false" ht="15.8" hidden="false" customHeight="false" outlineLevel="0" collapsed="false">
      <c r="A256" s="13"/>
      <c r="B256" s="5" t="s">
        <v>496</v>
      </c>
      <c r="C256" s="6" t="s">
        <v>497</v>
      </c>
      <c r="D256" s="7" t="n">
        <v>200</v>
      </c>
      <c r="E256" s="8" t="s">
        <v>316</v>
      </c>
      <c r="F256" s="9" t="n">
        <v>2990</v>
      </c>
      <c r="G256" s="6" t="s">
        <v>409</v>
      </c>
      <c r="H256" s="11" t="e">
        <f aca="false">F256/#REF!-1</f>
        <v>#REF!</v>
      </c>
    </row>
    <row r="257" customFormat="false" ht="15.8" hidden="false" customHeight="false" outlineLevel="0" collapsed="false">
      <c r="A257" s="13"/>
      <c r="B257" s="5" t="s">
        <v>498</v>
      </c>
      <c r="C257" s="6" t="s">
        <v>499</v>
      </c>
      <c r="D257" s="7" t="n">
        <v>200</v>
      </c>
      <c r="E257" s="8" t="s">
        <v>316</v>
      </c>
      <c r="F257" s="9" t="n">
        <v>13270</v>
      </c>
      <c r="G257" s="6" t="s">
        <v>409</v>
      </c>
      <c r="H257" s="11" t="e">
        <f aca="false">F257/#REF!-1</f>
        <v>#REF!</v>
      </c>
    </row>
    <row r="258" customFormat="false" ht="15.8" hidden="false" customHeight="false" outlineLevel="0" collapsed="false">
      <c r="A258" s="13"/>
      <c r="B258" s="5" t="s">
        <v>500</v>
      </c>
      <c r="C258" s="6" t="s">
        <v>501</v>
      </c>
      <c r="D258" s="7" t="n">
        <v>200</v>
      </c>
      <c r="E258" s="8" t="s">
        <v>316</v>
      </c>
      <c r="F258" s="9" t="n">
        <v>18618</v>
      </c>
      <c r="G258" s="6" t="s">
        <v>409</v>
      </c>
      <c r="H258" s="11" t="e">
        <f aca="false">F258/#REF!-1</f>
        <v>#REF!</v>
      </c>
    </row>
    <row r="259" customFormat="false" ht="15.8" hidden="false" customHeight="false" outlineLevel="0" collapsed="false">
      <c r="A259" s="13"/>
      <c r="B259" s="5" t="s">
        <v>502</v>
      </c>
      <c r="C259" s="6" t="s">
        <v>503</v>
      </c>
      <c r="D259" s="7" t="n">
        <v>36</v>
      </c>
      <c r="E259" s="8" t="n">
        <v>12</v>
      </c>
      <c r="F259" s="9" t="n">
        <v>11880</v>
      </c>
      <c r="G259" s="6" t="s">
        <v>504</v>
      </c>
      <c r="H259" s="11" t="e">
        <f aca="false">F259/#REF!-1</f>
        <v>#REF!</v>
      </c>
    </row>
    <row r="260" customFormat="false" ht="15.8" hidden="false" customHeight="false" outlineLevel="0" collapsed="false">
      <c r="A260" s="13"/>
      <c r="B260" s="5" t="s">
        <v>505</v>
      </c>
      <c r="C260" s="6" t="s">
        <v>506</v>
      </c>
      <c r="D260" s="7" t="n">
        <v>36</v>
      </c>
      <c r="E260" s="8" t="n">
        <v>12</v>
      </c>
      <c r="F260" s="9" t="n">
        <v>17250</v>
      </c>
      <c r="G260" s="6" t="s">
        <v>504</v>
      </c>
      <c r="H260" s="11" t="e">
        <f aca="false">F260/#REF!-1</f>
        <v>#REF!</v>
      </c>
    </row>
    <row r="261" customFormat="false" ht="15.8" hidden="false" customHeight="false" outlineLevel="0" collapsed="false">
      <c r="A261" s="13"/>
      <c r="B261" s="5" t="s">
        <v>507</v>
      </c>
      <c r="C261" s="6" t="s">
        <v>508</v>
      </c>
      <c r="D261" s="7" t="n">
        <v>36</v>
      </c>
      <c r="E261" s="8" t="n">
        <v>12</v>
      </c>
      <c r="F261" s="9" t="n">
        <v>24100</v>
      </c>
      <c r="G261" s="6" t="s">
        <v>504</v>
      </c>
      <c r="H261" s="11" t="e">
        <f aca="false">F261/#REF!-1</f>
        <v>#REF!</v>
      </c>
    </row>
    <row r="262" customFormat="false" ht="15.8" hidden="false" customHeight="false" outlineLevel="0" collapsed="false">
      <c r="A262" s="13"/>
      <c r="B262" s="5" t="s">
        <v>509</v>
      </c>
      <c r="C262" s="6" t="s">
        <v>510</v>
      </c>
      <c r="D262" s="7" t="n">
        <v>36</v>
      </c>
      <c r="E262" s="8" t="n">
        <v>12</v>
      </c>
      <c r="F262" s="9" t="n">
        <v>13180</v>
      </c>
      <c r="G262" s="6" t="s">
        <v>504</v>
      </c>
      <c r="H262" s="11" t="e">
        <f aca="false">F262/#REF!-1</f>
        <v>#REF!</v>
      </c>
    </row>
    <row r="263" customFormat="false" ht="15.8" hidden="false" customHeight="false" outlineLevel="0" collapsed="false">
      <c r="A263" s="13"/>
      <c r="B263" s="5" t="s">
        <v>511</v>
      </c>
      <c r="C263" s="6" t="s">
        <v>512</v>
      </c>
      <c r="D263" s="7" t="n">
        <v>36</v>
      </c>
      <c r="E263" s="8" t="n">
        <v>12</v>
      </c>
      <c r="F263" s="9" t="n">
        <v>20330</v>
      </c>
      <c r="G263" s="6" t="s">
        <v>504</v>
      </c>
      <c r="H263" s="11" t="e">
        <f aca="false">F263/#REF!-1</f>
        <v>#REF!</v>
      </c>
    </row>
    <row r="264" customFormat="false" ht="15.8" hidden="false" customHeight="false" outlineLevel="0" collapsed="false">
      <c r="A264" s="13"/>
      <c r="B264" s="5" t="s">
        <v>513</v>
      </c>
      <c r="C264" s="6" t="s">
        <v>514</v>
      </c>
      <c r="D264" s="7" t="n">
        <v>36</v>
      </c>
      <c r="E264" s="8" t="n">
        <v>12</v>
      </c>
      <c r="F264" s="9" t="n">
        <v>28890</v>
      </c>
      <c r="G264" s="6" t="s">
        <v>504</v>
      </c>
      <c r="H264" s="11" t="e">
        <f aca="false">F264/#REF!-1</f>
        <v>#REF!</v>
      </c>
    </row>
    <row r="265" customFormat="false" ht="15.8" hidden="false" customHeight="false" outlineLevel="0" collapsed="false">
      <c r="A265" s="13"/>
      <c r="B265" s="5" t="s">
        <v>515</v>
      </c>
      <c r="C265" s="6" t="s">
        <v>516</v>
      </c>
      <c r="D265" s="7" t="n">
        <v>36</v>
      </c>
      <c r="E265" s="8" t="n">
        <v>12</v>
      </c>
      <c r="F265" s="9" t="n">
        <v>13050</v>
      </c>
      <c r="G265" s="6" t="s">
        <v>504</v>
      </c>
      <c r="H265" s="11" t="e">
        <f aca="false">F265/#REF!-1</f>
        <v>#REF!</v>
      </c>
    </row>
    <row r="266" customFormat="false" ht="15.8" hidden="false" customHeight="false" outlineLevel="0" collapsed="false">
      <c r="A266" s="13"/>
      <c r="B266" s="5" t="s">
        <v>517</v>
      </c>
      <c r="C266" s="6" t="s">
        <v>518</v>
      </c>
      <c r="D266" s="7" t="n">
        <v>36</v>
      </c>
      <c r="E266" s="8" t="n">
        <v>12</v>
      </c>
      <c r="F266" s="9" t="n">
        <v>18725</v>
      </c>
      <c r="G266" s="6" t="s">
        <v>504</v>
      </c>
      <c r="H266" s="11" t="e">
        <f aca="false">F266/#REF!-1</f>
        <v>#REF!</v>
      </c>
    </row>
    <row r="267" customFormat="false" ht="15.8" hidden="false" customHeight="false" outlineLevel="0" collapsed="false">
      <c r="A267" s="13"/>
      <c r="B267" s="5" t="s">
        <v>519</v>
      </c>
      <c r="C267" s="6" t="s">
        <v>520</v>
      </c>
      <c r="D267" s="7" t="n">
        <v>36</v>
      </c>
      <c r="E267" s="8" t="n">
        <v>12</v>
      </c>
      <c r="F267" s="9" t="n">
        <v>26535</v>
      </c>
      <c r="G267" s="6" t="s">
        <v>504</v>
      </c>
      <c r="H267" s="11" t="e">
        <f aca="false">F267/#REF!-1</f>
        <v>#REF!</v>
      </c>
    </row>
    <row r="268" customFormat="false" ht="15.8" hidden="false" customHeight="false" outlineLevel="0" collapsed="false">
      <c r="A268" s="13"/>
      <c r="B268" s="5" t="s">
        <v>521</v>
      </c>
      <c r="C268" s="6" t="s">
        <v>427</v>
      </c>
      <c r="D268" s="7" t="n">
        <v>36</v>
      </c>
      <c r="E268" s="8" t="n">
        <v>12</v>
      </c>
      <c r="F268" s="9" t="n">
        <v>18725</v>
      </c>
      <c r="G268" s="6" t="s">
        <v>504</v>
      </c>
      <c r="H268" s="11" t="e">
        <f aca="false">F268/#REF!-1</f>
        <v>#REF!</v>
      </c>
    </row>
    <row r="269" customFormat="false" ht="15.8" hidden="false" customHeight="false" outlineLevel="0" collapsed="false">
      <c r="A269" s="13"/>
      <c r="B269" s="5" t="s">
        <v>522</v>
      </c>
      <c r="C269" s="6" t="s">
        <v>523</v>
      </c>
      <c r="D269" s="7" t="n">
        <v>36</v>
      </c>
      <c r="E269" s="8" t="n">
        <v>12</v>
      </c>
      <c r="F269" s="9" t="n">
        <v>19475</v>
      </c>
      <c r="G269" s="6" t="s">
        <v>504</v>
      </c>
      <c r="H269" s="11" t="e">
        <f aca="false">F269/#REF!-1</f>
        <v>#REF!</v>
      </c>
    </row>
    <row r="270" customFormat="false" ht="15.8" hidden="false" customHeight="false" outlineLevel="0" collapsed="false">
      <c r="A270" s="13"/>
      <c r="B270" s="5" t="s">
        <v>524</v>
      </c>
      <c r="C270" s="6" t="s">
        <v>431</v>
      </c>
      <c r="D270" s="7" t="n">
        <v>36</v>
      </c>
      <c r="E270" s="8" t="n">
        <v>12</v>
      </c>
      <c r="F270" s="9" t="n">
        <v>18510</v>
      </c>
      <c r="G270" s="6" t="s">
        <v>504</v>
      </c>
      <c r="H270" s="11" t="e">
        <f aca="false">F270/#REF!-1</f>
        <v>#REF!</v>
      </c>
    </row>
    <row r="271" customFormat="false" ht="15.8" hidden="false" customHeight="false" outlineLevel="0" collapsed="false">
      <c r="A271" s="13"/>
      <c r="B271" s="5" t="s">
        <v>525</v>
      </c>
      <c r="C271" s="6" t="s">
        <v>433</v>
      </c>
      <c r="D271" s="7" t="n">
        <v>36</v>
      </c>
      <c r="E271" s="8" t="n">
        <v>12</v>
      </c>
      <c r="F271" s="9" t="n">
        <v>19580</v>
      </c>
      <c r="G271" s="6" t="s">
        <v>504</v>
      </c>
      <c r="H271" s="11" t="e">
        <f aca="false">F271/#REF!-1</f>
        <v>#REF!</v>
      </c>
    </row>
    <row r="272" customFormat="false" ht="15.8" hidden="false" customHeight="false" outlineLevel="0" collapsed="false">
      <c r="A272" s="13"/>
      <c r="B272" s="5" t="s">
        <v>526</v>
      </c>
      <c r="C272" s="6" t="s">
        <v>435</v>
      </c>
      <c r="D272" s="7" t="n">
        <v>36</v>
      </c>
      <c r="E272" s="8" t="n">
        <v>12</v>
      </c>
      <c r="F272" s="9" t="n">
        <v>14580</v>
      </c>
      <c r="G272" s="6" t="s">
        <v>504</v>
      </c>
      <c r="H272" s="11" t="e">
        <f aca="false">F272/#REF!-1</f>
        <v>#REF!</v>
      </c>
    </row>
    <row r="273" customFormat="false" ht="15.8" hidden="false" customHeight="false" outlineLevel="0" collapsed="false">
      <c r="A273" s="13"/>
      <c r="B273" s="5" t="s">
        <v>527</v>
      </c>
      <c r="C273" s="6" t="s">
        <v>437</v>
      </c>
      <c r="D273" s="7" t="n">
        <v>36</v>
      </c>
      <c r="E273" s="8" t="n">
        <v>12</v>
      </c>
      <c r="F273" s="9" t="n">
        <v>20280</v>
      </c>
      <c r="G273" s="6" t="s">
        <v>504</v>
      </c>
      <c r="H273" s="11" t="e">
        <f aca="false">F273/#REF!-1</f>
        <v>#REF!</v>
      </c>
    </row>
    <row r="274" customFormat="false" ht="15.8" hidden="false" customHeight="false" outlineLevel="0" collapsed="false">
      <c r="A274" s="13"/>
      <c r="B274" s="5" t="s">
        <v>528</v>
      </c>
      <c r="C274" s="6" t="s">
        <v>529</v>
      </c>
      <c r="D274" s="7" t="n">
        <v>48</v>
      </c>
      <c r="E274" s="8" t="n">
        <v>16</v>
      </c>
      <c r="F274" s="9" t="n">
        <v>13170</v>
      </c>
      <c r="G274" s="6" t="s">
        <v>504</v>
      </c>
      <c r="H274" s="11" t="e">
        <f aca="false">F274/#REF!-1</f>
        <v>#REF!</v>
      </c>
    </row>
    <row r="275" customFormat="false" ht="15.8" hidden="false" customHeight="false" outlineLevel="0" collapsed="false">
      <c r="A275" s="13"/>
      <c r="B275" s="5" t="s">
        <v>530</v>
      </c>
      <c r="C275" s="6" t="s">
        <v>531</v>
      </c>
      <c r="D275" s="7" t="n">
        <v>48</v>
      </c>
      <c r="E275" s="8" t="n">
        <v>16</v>
      </c>
      <c r="F275" s="9" t="n">
        <v>18190</v>
      </c>
      <c r="G275" s="6" t="s">
        <v>504</v>
      </c>
      <c r="H275" s="11" t="e">
        <f aca="false">F275/#REF!-1</f>
        <v>#REF!</v>
      </c>
    </row>
    <row r="276" customFormat="false" ht="15.8" hidden="false" customHeight="false" outlineLevel="0" collapsed="false">
      <c r="A276" s="13"/>
      <c r="B276" s="5" t="s">
        <v>532</v>
      </c>
      <c r="C276" s="6" t="s">
        <v>533</v>
      </c>
      <c r="D276" s="7" t="n">
        <v>48</v>
      </c>
      <c r="E276" s="8" t="n">
        <v>16</v>
      </c>
      <c r="F276" s="9" t="n">
        <v>12573</v>
      </c>
      <c r="G276" s="6" t="s">
        <v>504</v>
      </c>
      <c r="H276" s="11" t="e">
        <f aca="false">F276/#REF!-1</f>
        <v>#REF!</v>
      </c>
    </row>
    <row r="277" customFormat="false" ht="15.8" hidden="false" customHeight="false" outlineLevel="0" collapsed="false">
      <c r="A277" s="13"/>
      <c r="B277" s="5" t="s">
        <v>534</v>
      </c>
      <c r="C277" s="6" t="s">
        <v>445</v>
      </c>
      <c r="D277" s="7" t="n">
        <v>54</v>
      </c>
      <c r="E277" s="8" t="n">
        <v>16</v>
      </c>
      <c r="F277" s="9" t="n">
        <v>15783</v>
      </c>
      <c r="G277" s="6" t="s">
        <v>504</v>
      </c>
      <c r="H277" s="11" t="e">
        <f aca="false">F277/#REF!-1</f>
        <v>#REF!</v>
      </c>
    </row>
    <row r="278" customFormat="false" ht="15.8" hidden="false" customHeight="false" outlineLevel="0" collapsed="false">
      <c r="A278" s="13"/>
      <c r="B278" s="5" t="s">
        <v>535</v>
      </c>
      <c r="C278" s="6" t="s">
        <v>536</v>
      </c>
      <c r="D278" s="7" t="n">
        <v>60</v>
      </c>
      <c r="E278" s="8" t="n">
        <v>20</v>
      </c>
      <c r="F278" s="9" t="n">
        <v>6800</v>
      </c>
      <c r="G278" s="6" t="s">
        <v>504</v>
      </c>
      <c r="H278" s="11" t="e">
        <f aca="false">F278/#REF!-1</f>
        <v>#REF!</v>
      </c>
    </row>
    <row r="279" customFormat="false" ht="15.8" hidden="false" customHeight="false" outlineLevel="0" collapsed="false">
      <c r="A279" s="13"/>
      <c r="B279" s="5" t="s">
        <v>537</v>
      </c>
      <c r="C279" s="6" t="s">
        <v>538</v>
      </c>
      <c r="D279" s="7" t="n">
        <v>36</v>
      </c>
      <c r="E279" s="8" t="n">
        <v>12</v>
      </c>
      <c r="F279" s="9" t="n">
        <v>27390</v>
      </c>
      <c r="G279" s="6" t="s">
        <v>504</v>
      </c>
      <c r="H279" s="11" t="e">
        <f aca="false">F279/#REF!-1</f>
        <v>#REF!</v>
      </c>
    </row>
    <row r="280" customFormat="false" ht="15.8" hidden="false" customHeight="false" outlineLevel="0" collapsed="false">
      <c r="A280" s="13"/>
      <c r="B280" s="5" t="s">
        <v>539</v>
      </c>
      <c r="C280" s="6" t="s">
        <v>540</v>
      </c>
      <c r="D280" s="7" t="n">
        <v>36</v>
      </c>
      <c r="E280" s="8" t="n">
        <v>12</v>
      </c>
      <c r="F280" s="9" t="n">
        <v>23750</v>
      </c>
      <c r="G280" s="6" t="s">
        <v>504</v>
      </c>
      <c r="H280" s="11" t="e">
        <f aca="false">F280/#REF!-1</f>
        <v>#REF!</v>
      </c>
    </row>
    <row r="281" customFormat="false" ht="15.8" hidden="false" customHeight="false" outlineLevel="0" collapsed="false">
      <c r="A281" s="13"/>
      <c r="B281" s="5" t="s">
        <v>541</v>
      </c>
      <c r="C281" s="6" t="s">
        <v>542</v>
      </c>
      <c r="D281" s="7" t="n">
        <v>27</v>
      </c>
      <c r="E281" s="8" t="n">
        <v>9</v>
      </c>
      <c r="F281" s="9" t="n">
        <v>59990</v>
      </c>
      <c r="G281" s="6" t="s">
        <v>504</v>
      </c>
      <c r="H281" s="11" t="e">
        <f aca="false">F281/#REF!-1</f>
        <v>#REF!</v>
      </c>
    </row>
    <row r="282" customFormat="false" ht="15.8" hidden="false" customHeight="false" outlineLevel="0" collapsed="false">
      <c r="A282" s="13"/>
      <c r="B282" s="5" t="s">
        <v>543</v>
      </c>
      <c r="C282" s="6" t="s">
        <v>544</v>
      </c>
      <c r="D282" s="7" t="n">
        <v>60</v>
      </c>
      <c r="E282" s="8" t="n">
        <v>20</v>
      </c>
      <c r="F282" s="9" t="n">
        <v>6800</v>
      </c>
      <c r="G282" s="6" t="s">
        <v>504</v>
      </c>
      <c r="H282" s="11" t="e">
        <f aca="false">F282/#REF!-1</f>
        <v>#REF!</v>
      </c>
    </row>
    <row r="283" customFormat="false" ht="15.8" hidden="false" customHeight="false" outlineLevel="0" collapsed="false">
      <c r="A283" s="13"/>
      <c r="B283" s="5" t="s">
        <v>545</v>
      </c>
      <c r="C283" s="6" t="s">
        <v>546</v>
      </c>
      <c r="D283" s="7" t="n">
        <v>60</v>
      </c>
      <c r="E283" s="8" t="n">
        <v>20</v>
      </c>
      <c r="F283" s="9" t="n">
        <v>6800</v>
      </c>
      <c r="G283" s="6" t="s">
        <v>504</v>
      </c>
      <c r="H283" s="11" t="e">
        <f aca="false">F283/#REF!-1</f>
        <v>#REF!</v>
      </c>
    </row>
    <row r="284" customFormat="false" ht="15.8" hidden="false" customHeight="false" outlineLevel="0" collapsed="false">
      <c r="A284" s="13"/>
      <c r="B284" s="5" t="s">
        <v>547</v>
      </c>
      <c r="C284" s="6" t="s">
        <v>548</v>
      </c>
      <c r="D284" s="7" t="n">
        <v>60</v>
      </c>
      <c r="E284" s="8" t="n">
        <v>20</v>
      </c>
      <c r="F284" s="9" t="n">
        <v>6800</v>
      </c>
      <c r="G284" s="6" t="s">
        <v>504</v>
      </c>
      <c r="H284" s="11" t="e">
        <f aca="false">F284/#REF!-1</f>
        <v>#REF!</v>
      </c>
    </row>
    <row r="285" customFormat="false" ht="15.8" hidden="false" customHeight="false" outlineLevel="0" collapsed="false">
      <c r="A285" s="13"/>
      <c r="B285" s="5" t="s">
        <v>549</v>
      </c>
      <c r="C285" s="6" t="s">
        <v>550</v>
      </c>
      <c r="D285" s="7" t="n">
        <v>27</v>
      </c>
      <c r="E285" s="8" t="n">
        <v>9</v>
      </c>
      <c r="F285" s="9" t="n">
        <v>92000</v>
      </c>
      <c r="G285" s="6" t="s">
        <v>504</v>
      </c>
      <c r="H285" s="11" t="e">
        <f aca="false">F285/#REF!-1</f>
        <v>#REF!</v>
      </c>
    </row>
    <row r="286" customFormat="false" ht="15.8" hidden="false" customHeight="false" outlineLevel="0" collapsed="false">
      <c r="A286" s="13"/>
      <c r="B286" s="5" t="s">
        <v>551</v>
      </c>
      <c r="C286" s="6" t="s">
        <v>552</v>
      </c>
      <c r="D286" s="7" t="n">
        <v>36</v>
      </c>
      <c r="E286" s="8" t="n">
        <v>12</v>
      </c>
      <c r="F286" s="9" t="n">
        <v>12700</v>
      </c>
      <c r="G286" s="6" t="s">
        <v>504</v>
      </c>
      <c r="H286" s="11" t="e">
        <f aca="false">F286/#REF!-1</f>
        <v>#REF!</v>
      </c>
    </row>
    <row r="287" customFormat="false" ht="15.8" hidden="false" customHeight="false" outlineLevel="0" collapsed="false">
      <c r="A287" s="13"/>
      <c r="B287" s="5" t="s">
        <v>553</v>
      </c>
      <c r="C287" s="6" t="s">
        <v>554</v>
      </c>
      <c r="D287" s="7" t="n">
        <v>36</v>
      </c>
      <c r="E287" s="8" t="n">
        <v>12</v>
      </c>
      <c r="F287" s="9" t="n">
        <v>19350</v>
      </c>
      <c r="G287" s="6" t="s">
        <v>504</v>
      </c>
      <c r="H287" s="11" t="e">
        <f aca="false">F287/#REF!-1</f>
        <v>#REF!</v>
      </c>
    </row>
    <row r="288" customFormat="false" ht="15.8" hidden="false" customHeight="false" outlineLevel="0" collapsed="false">
      <c r="A288" s="13"/>
      <c r="B288" s="5" t="s">
        <v>555</v>
      </c>
      <c r="C288" s="6" t="s">
        <v>556</v>
      </c>
      <c r="D288" s="7" t="n">
        <v>36</v>
      </c>
      <c r="E288" s="8" t="n">
        <v>12</v>
      </c>
      <c r="F288" s="9" t="n">
        <v>34240</v>
      </c>
      <c r="G288" s="6" t="s">
        <v>504</v>
      </c>
      <c r="H288" s="11" t="e">
        <f aca="false">F288/#REF!-1</f>
        <v>#REF!</v>
      </c>
    </row>
    <row r="289" customFormat="false" ht="15.8" hidden="false" customHeight="false" outlineLevel="0" collapsed="false">
      <c r="A289" s="13"/>
      <c r="B289" s="5" t="s">
        <v>557</v>
      </c>
      <c r="C289" s="6" t="s">
        <v>558</v>
      </c>
      <c r="D289" s="7" t="n">
        <v>36</v>
      </c>
      <c r="E289" s="8" t="n">
        <v>12</v>
      </c>
      <c r="F289" s="9" t="n">
        <v>62280</v>
      </c>
      <c r="G289" s="6" t="s">
        <v>504</v>
      </c>
      <c r="H289" s="11" t="e">
        <f aca="false">F289/#REF!-1</f>
        <v>#REF!</v>
      </c>
    </row>
    <row r="290" customFormat="false" ht="15.8" hidden="false" customHeight="false" outlineLevel="0" collapsed="false">
      <c r="A290" s="13"/>
      <c r="B290" s="5" t="s">
        <v>559</v>
      </c>
      <c r="C290" s="6" t="s">
        <v>560</v>
      </c>
      <c r="D290" s="7" t="n">
        <v>36</v>
      </c>
      <c r="E290" s="8" t="n">
        <v>12</v>
      </c>
      <c r="F290" s="9" t="n">
        <v>39440</v>
      </c>
      <c r="G290" s="6" t="s">
        <v>504</v>
      </c>
      <c r="H290" s="11" t="e">
        <f aca="false">F290/#REF!-1</f>
        <v>#REF!</v>
      </c>
    </row>
    <row r="291" customFormat="false" ht="15.8" hidden="false" customHeight="false" outlineLevel="0" collapsed="false">
      <c r="A291" s="13"/>
      <c r="B291" s="5" t="s">
        <v>561</v>
      </c>
      <c r="C291" s="6" t="s">
        <v>562</v>
      </c>
      <c r="D291" s="7" t="n">
        <v>36</v>
      </c>
      <c r="E291" s="8" t="n">
        <v>12</v>
      </c>
      <c r="F291" s="9" t="n">
        <v>34790</v>
      </c>
      <c r="G291" s="6" t="s">
        <v>504</v>
      </c>
      <c r="H291" s="11" t="e">
        <f aca="false">F291/#REF!-1</f>
        <v>#REF!</v>
      </c>
    </row>
    <row r="292" customFormat="false" ht="15.8" hidden="false" customHeight="false" outlineLevel="0" collapsed="false">
      <c r="A292" s="13"/>
      <c r="B292" s="5" t="s">
        <v>563</v>
      </c>
      <c r="C292" s="6" t="s">
        <v>564</v>
      </c>
      <c r="D292" s="7" t="n">
        <v>36</v>
      </c>
      <c r="E292" s="8" t="n">
        <v>12</v>
      </c>
      <c r="F292" s="9" t="n">
        <v>24075</v>
      </c>
      <c r="G292" s="6" t="s">
        <v>504</v>
      </c>
      <c r="H292" s="11" t="e">
        <f aca="false">F292/#REF!-1</f>
        <v>#REF!</v>
      </c>
    </row>
    <row r="293" customFormat="false" ht="15.8" hidden="false" customHeight="false" outlineLevel="0" collapsed="false">
      <c r="A293" s="13"/>
      <c r="B293" s="5" t="s">
        <v>565</v>
      </c>
      <c r="C293" s="6" t="s">
        <v>566</v>
      </c>
      <c r="D293" s="7" t="n">
        <v>36</v>
      </c>
      <c r="E293" s="8" t="n">
        <v>12</v>
      </c>
      <c r="F293" s="9" t="n">
        <v>38200</v>
      </c>
      <c r="G293" s="6" t="s">
        <v>504</v>
      </c>
      <c r="H293" s="11" t="e">
        <f aca="false">F293/#REF!-1</f>
        <v>#REF!</v>
      </c>
    </row>
    <row r="294" customFormat="false" ht="15.8" hidden="false" customHeight="false" outlineLevel="0" collapsed="false">
      <c r="A294" s="13"/>
      <c r="B294" s="5" t="s">
        <v>567</v>
      </c>
      <c r="C294" s="6" t="s">
        <v>568</v>
      </c>
      <c r="D294" s="7" t="n">
        <v>36</v>
      </c>
      <c r="E294" s="8" t="n">
        <v>12</v>
      </c>
      <c r="F294" s="9" t="n">
        <v>58850</v>
      </c>
      <c r="G294" s="6" t="s">
        <v>504</v>
      </c>
      <c r="H294" s="11" t="e">
        <f aca="false">F294/#REF!-1</f>
        <v>#REF!</v>
      </c>
    </row>
    <row r="295" customFormat="false" ht="15.8" hidden="false" customHeight="false" outlineLevel="0" collapsed="false">
      <c r="A295" s="13"/>
      <c r="B295" s="5" t="s">
        <v>569</v>
      </c>
      <c r="C295" s="6" t="s">
        <v>570</v>
      </c>
      <c r="D295" s="7" t="n">
        <v>18</v>
      </c>
      <c r="E295" s="8" t="n">
        <v>6</v>
      </c>
      <c r="F295" s="9" t="n">
        <v>46870</v>
      </c>
      <c r="G295" s="6" t="s">
        <v>504</v>
      </c>
      <c r="H295" s="11" t="e">
        <f aca="false">F295/#REF!-1</f>
        <v>#REF!</v>
      </c>
    </row>
    <row r="296" customFormat="false" ht="15.8" hidden="false" customHeight="false" outlineLevel="0" collapsed="false">
      <c r="A296" s="13"/>
      <c r="B296" s="5" t="s">
        <v>571</v>
      </c>
      <c r="C296" s="6" t="s">
        <v>572</v>
      </c>
      <c r="D296" s="7" t="n">
        <v>200</v>
      </c>
      <c r="E296" s="8" t="s">
        <v>316</v>
      </c>
      <c r="F296" s="9" t="n">
        <v>5457</v>
      </c>
      <c r="G296" s="6" t="s">
        <v>504</v>
      </c>
      <c r="H296" s="11" t="e">
        <f aca="false">F296/#REF!-1</f>
        <v>#REF!</v>
      </c>
    </row>
    <row r="297" customFormat="false" ht="15.8" hidden="false" customHeight="false" outlineLevel="0" collapsed="false">
      <c r="A297" s="13"/>
      <c r="B297" s="5" t="s">
        <v>573</v>
      </c>
      <c r="C297" s="6" t="s">
        <v>574</v>
      </c>
      <c r="D297" s="7" t="n">
        <v>200</v>
      </c>
      <c r="E297" s="8" t="s">
        <v>316</v>
      </c>
      <c r="F297" s="9" t="n">
        <v>5136</v>
      </c>
      <c r="G297" s="6" t="s">
        <v>504</v>
      </c>
      <c r="H297" s="11" t="e">
        <f aca="false">F297/#REF!-1</f>
        <v>#REF!</v>
      </c>
    </row>
    <row r="298" customFormat="false" ht="15.8" hidden="false" customHeight="false" outlineLevel="0" collapsed="false">
      <c r="A298" s="13"/>
      <c r="B298" s="5" t="s">
        <v>575</v>
      </c>
      <c r="C298" s="6" t="s">
        <v>576</v>
      </c>
      <c r="D298" s="7" t="n">
        <v>200</v>
      </c>
      <c r="E298" s="8" t="s">
        <v>316</v>
      </c>
      <c r="F298" s="9" t="n">
        <v>6367</v>
      </c>
      <c r="G298" s="6" t="s">
        <v>504</v>
      </c>
      <c r="H298" s="11" t="e">
        <f aca="false">F298/#REF!-1</f>
        <v>#REF!</v>
      </c>
    </row>
    <row r="299" customFormat="false" ht="15.8" hidden="false" customHeight="false" outlineLevel="0" collapsed="false">
      <c r="A299" s="13"/>
      <c r="B299" s="5" t="s">
        <v>577</v>
      </c>
      <c r="C299" s="6" t="s">
        <v>578</v>
      </c>
      <c r="D299" s="7" t="n">
        <v>200</v>
      </c>
      <c r="E299" s="8" t="s">
        <v>316</v>
      </c>
      <c r="F299" s="9" t="n">
        <v>6206</v>
      </c>
      <c r="G299" s="6" t="s">
        <v>504</v>
      </c>
      <c r="H299" s="11" t="e">
        <f aca="false">F299/#REF!-1</f>
        <v>#REF!</v>
      </c>
    </row>
    <row r="300" customFormat="false" ht="15.8" hidden="false" customHeight="false" outlineLevel="0" collapsed="false">
      <c r="A300" s="13"/>
      <c r="B300" s="5" t="s">
        <v>579</v>
      </c>
      <c r="C300" s="6" t="s">
        <v>580</v>
      </c>
      <c r="D300" s="7" t="n">
        <v>200</v>
      </c>
      <c r="E300" s="8" t="s">
        <v>316</v>
      </c>
      <c r="F300" s="9" t="n">
        <v>13910</v>
      </c>
      <c r="G300" s="6" t="s">
        <v>504</v>
      </c>
      <c r="H300" s="11" t="e">
        <f aca="false">F300/#REF!-1</f>
        <v>#REF!</v>
      </c>
    </row>
    <row r="301" customFormat="false" ht="15.8" hidden="false" customHeight="false" outlineLevel="0" collapsed="false">
      <c r="A301" s="13"/>
      <c r="B301" s="5" t="s">
        <v>581</v>
      </c>
      <c r="C301" s="6" t="s">
        <v>582</v>
      </c>
      <c r="D301" s="7" t="n">
        <v>200</v>
      </c>
      <c r="E301" s="8" t="s">
        <v>316</v>
      </c>
      <c r="F301" s="9" t="n">
        <v>27713</v>
      </c>
      <c r="G301" s="6" t="s">
        <v>504</v>
      </c>
      <c r="H301" s="11" t="e">
        <f aca="false">F301/#REF!-1</f>
        <v>#REF!</v>
      </c>
    </row>
    <row r="302" customFormat="false" ht="15.8" hidden="false" customHeight="false" outlineLevel="0" collapsed="false">
      <c r="A302" s="13"/>
      <c r="B302" s="5" t="s">
        <v>583</v>
      </c>
      <c r="C302" s="6" t="s">
        <v>584</v>
      </c>
      <c r="D302" s="7" t="n">
        <v>200</v>
      </c>
      <c r="E302" s="8" t="s">
        <v>316</v>
      </c>
      <c r="F302" s="9" t="n">
        <v>5029</v>
      </c>
      <c r="G302" s="6" t="s">
        <v>504</v>
      </c>
      <c r="H302" s="11" t="e">
        <f aca="false">F302/#REF!-1</f>
        <v>#REF!</v>
      </c>
    </row>
    <row r="303" customFormat="false" ht="15.8" hidden="false" customHeight="false" outlineLevel="0" collapsed="false">
      <c r="A303" s="13"/>
      <c r="B303" s="5" t="s">
        <v>585</v>
      </c>
      <c r="C303" s="6" t="s">
        <v>586</v>
      </c>
      <c r="D303" s="7" t="n">
        <v>200</v>
      </c>
      <c r="E303" s="8" t="s">
        <v>316</v>
      </c>
      <c r="F303" s="9" t="n">
        <v>5725</v>
      </c>
      <c r="G303" s="6" t="s">
        <v>504</v>
      </c>
      <c r="H303" s="11" t="e">
        <f aca="false">F303/#REF!-1</f>
        <v>#REF!</v>
      </c>
    </row>
    <row r="304" customFormat="false" ht="15.8" hidden="false" customHeight="false" outlineLevel="0" collapsed="false">
      <c r="A304" s="13"/>
      <c r="B304" s="5" t="s">
        <v>587</v>
      </c>
      <c r="C304" s="6" t="s">
        <v>588</v>
      </c>
      <c r="D304" s="7" t="n">
        <v>200</v>
      </c>
      <c r="E304" s="8" t="s">
        <v>316</v>
      </c>
      <c r="F304" s="9" t="n">
        <v>20840</v>
      </c>
      <c r="G304" s="6" t="s">
        <v>504</v>
      </c>
      <c r="H304" s="11" t="e">
        <f aca="false">F304/#REF!-1</f>
        <v>#REF!</v>
      </c>
    </row>
    <row r="305" customFormat="false" ht="15.8" hidden="false" customHeight="false" outlineLevel="0" collapsed="false">
      <c r="A305" s="14"/>
      <c r="B305" s="5" t="s">
        <v>589</v>
      </c>
      <c r="C305" s="6" t="s">
        <v>590</v>
      </c>
      <c r="D305" s="7" t="n">
        <v>24</v>
      </c>
      <c r="E305" s="8" t="n">
        <v>8</v>
      </c>
      <c r="F305" s="9" t="n">
        <v>12970</v>
      </c>
      <c r="G305" s="6" t="s">
        <v>591</v>
      </c>
      <c r="H305" s="11" t="e">
        <f aca="false">F305/#REF!-1</f>
        <v>#REF!</v>
      </c>
    </row>
    <row r="306" customFormat="false" ht="15.8" hidden="false" customHeight="false" outlineLevel="0" collapsed="false">
      <c r="A306" s="14"/>
      <c r="B306" s="5" t="s">
        <v>592</v>
      </c>
      <c r="C306" s="6" t="s">
        <v>593</v>
      </c>
      <c r="D306" s="7" t="n">
        <v>24</v>
      </c>
      <c r="E306" s="8" t="n">
        <v>8</v>
      </c>
      <c r="F306" s="9" t="n">
        <v>19000</v>
      </c>
      <c r="G306" s="6" t="s">
        <v>591</v>
      </c>
      <c r="H306" s="11" t="e">
        <f aca="false">F306/#REF!-1</f>
        <v>#REF!</v>
      </c>
    </row>
    <row r="307" customFormat="false" ht="15.8" hidden="false" customHeight="false" outlineLevel="0" collapsed="false">
      <c r="A307" s="14"/>
      <c r="B307" s="5" t="s">
        <v>594</v>
      </c>
      <c r="C307" s="6" t="s">
        <v>595</v>
      </c>
      <c r="D307" s="7" t="n">
        <v>24</v>
      </c>
      <c r="E307" s="8" t="n">
        <v>8</v>
      </c>
      <c r="F307" s="9" t="n">
        <v>26545</v>
      </c>
      <c r="G307" s="6" t="s">
        <v>591</v>
      </c>
      <c r="H307" s="11" t="e">
        <f aca="false">F307/#REF!-1</f>
        <v>#REF!</v>
      </c>
    </row>
    <row r="308" customFormat="false" ht="15.8" hidden="false" customHeight="false" outlineLevel="0" collapsed="false">
      <c r="A308" s="14"/>
      <c r="B308" s="5" t="s">
        <v>596</v>
      </c>
      <c r="C308" s="6" t="s">
        <v>597</v>
      </c>
      <c r="D308" s="7" t="n">
        <v>24</v>
      </c>
      <c r="E308" s="8" t="n">
        <v>8</v>
      </c>
      <c r="F308" s="9" t="n">
        <v>14515</v>
      </c>
      <c r="G308" s="6" t="s">
        <v>591</v>
      </c>
      <c r="H308" s="11" t="e">
        <f aca="false">F308/#REF!-1</f>
        <v>#REF!</v>
      </c>
    </row>
    <row r="309" customFormat="false" ht="15.8" hidden="false" customHeight="false" outlineLevel="0" collapsed="false">
      <c r="A309" s="14"/>
      <c r="B309" s="5" t="s">
        <v>598</v>
      </c>
      <c r="C309" s="6" t="s">
        <v>599</v>
      </c>
      <c r="D309" s="7" t="n">
        <v>24</v>
      </c>
      <c r="E309" s="8" t="n">
        <v>8</v>
      </c>
      <c r="F309" s="9" t="n">
        <v>22405</v>
      </c>
      <c r="G309" s="6" t="s">
        <v>591</v>
      </c>
      <c r="H309" s="11" t="e">
        <f aca="false">F309/#REF!-1</f>
        <v>#REF!</v>
      </c>
    </row>
    <row r="310" customFormat="false" ht="15.8" hidden="false" customHeight="false" outlineLevel="0" collapsed="false">
      <c r="A310" s="14"/>
      <c r="B310" s="5" t="s">
        <v>600</v>
      </c>
      <c r="C310" s="6" t="s">
        <v>601</v>
      </c>
      <c r="D310" s="7" t="n">
        <v>24</v>
      </c>
      <c r="E310" s="8" t="n">
        <v>8</v>
      </c>
      <c r="F310" s="9" t="n">
        <v>31840</v>
      </c>
      <c r="G310" s="6" t="s">
        <v>591</v>
      </c>
      <c r="H310" s="11" t="e">
        <f aca="false">F310/#REF!-1</f>
        <v>#REF!</v>
      </c>
    </row>
    <row r="311" customFormat="false" ht="15.8" hidden="false" customHeight="false" outlineLevel="0" collapsed="false">
      <c r="A311" s="14"/>
      <c r="B311" s="5" t="s">
        <v>602</v>
      </c>
      <c r="C311" s="6" t="s">
        <v>603</v>
      </c>
      <c r="D311" s="7" t="n">
        <v>24</v>
      </c>
      <c r="E311" s="8" t="n">
        <v>8</v>
      </c>
      <c r="F311" s="9" t="n">
        <v>14380</v>
      </c>
      <c r="G311" s="6" t="s">
        <v>591</v>
      </c>
      <c r="H311" s="11" t="e">
        <f aca="false">F311/#REF!-1</f>
        <v>#REF!</v>
      </c>
    </row>
    <row r="312" customFormat="false" ht="15.8" hidden="false" customHeight="false" outlineLevel="0" collapsed="false">
      <c r="A312" s="14"/>
      <c r="B312" s="5" t="s">
        <v>604</v>
      </c>
      <c r="C312" s="6" t="s">
        <v>605</v>
      </c>
      <c r="D312" s="7" t="n">
        <v>24</v>
      </c>
      <c r="E312" s="8" t="n">
        <v>8</v>
      </c>
      <c r="F312" s="9" t="n">
        <v>20600</v>
      </c>
      <c r="G312" s="6" t="s">
        <v>591</v>
      </c>
      <c r="H312" s="11" t="e">
        <f aca="false">F312/#REF!-1</f>
        <v>#REF!</v>
      </c>
    </row>
    <row r="313" customFormat="false" ht="15.8" hidden="false" customHeight="false" outlineLevel="0" collapsed="false">
      <c r="A313" s="14"/>
      <c r="B313" s="5" t="s">
        <v>606</v>
      </c>
      <c r="C313" s="6" t="s">
        <v>607</v>
      </c>
      <c r="D313" s="7" t="n">
        <v>24</v>
      </c>
      <c r="E313" s="8" t="n">
        <v>8</v>
      </c>
      <c r="F313" s="9" t="n">
        <v>29235</v>
      </c>
      <c r="G313" s="6" t="s">
        <v>591</v>
      </c>
      <c r="H313" s="11" t="e">
        <f aca="false">F313/#REF!-1</f>
        <v>#REF!</v>
      </c>
    </row>
    <row r="314" customFormat="false" ht="15.8" hidden="false" customHeight="false" outlineLevel="0" collapsed="false">
      <c r="A314" s="14"/>
      <c r="B314" s="5" t="s">
        <v>608</v>
      </c>
      <c r="C314" s="6" t="s">
        <v>609</v>
      </c>
      <c r="D314" s="7" t="n">
        <v>24</v>
      </c>
      <c r="E314" s="8" t="n">
        <v>8</v>
      </c>
      <c r="F314" s="9" t="n">
        <v>26535</v>
      </c>
      <c r="G314" s="6" t="s">
        <v>591</v>
      </c>
      <c r="H314" s="11" t="e">
        <f aca="false">F314/#REF!-1</f>
        <v>#REF!</v>
      </c>
    </row>
    <row r="315" customFormat="false" ht="15.8" hidden="false" customHeight="false" outlineLevel="0" collapsed="false">
      <c r="A315" s="14"/>
      <c r="B315" s="5" t="s">
        <v>610</v>
      </c>
      <c r="C315" s="6" t="s">
        <v>611</v>
      </c>
      <c r="D315" s="7" t="n">
        <v>24</v>
      </c>
      <c r="E315" s="8" t="n">
        <v>8</v>
      </c>
      <c r="F315" s="9" t="n">
        <v>42100</v>
      </c>
      <c r="G315" s="6" t="s">
        <v>591</v>
      </c>
      <c r="H315" s="11" t="e">
        <f aca="false">F315/#REF!-1</f>
        <v>#REF!</v>
      </c>
    </row>
    <row r="316" customFormat="false" ht="15.8" hidden="false" customHeight="false" outlineLevel="0" collapsed="false">
      <c r="A316" s="14"/>
      <c r="B316" s="5" t="s">
        <v>612</v>
      </c>
      <c r="C316" s="6" t="s">
        <v>613</v>
      </c>
      <c r="D316" s="7" t="n">
        <v>24</v>
      </c>
      <c r="E316" s="8" t="n">
        <v>8</v>
      </c>
      <c r="F316" s="9" t="n">
        <v>20600</v>
      </c>
      <c r="G316" s="6" t="s">
        <v>591</v>
      </c>
      <c r="H316" s="11" t="e">
        <f aca="false">F316/#REF!-1</f>
        <v>#REF!</v>
      </c>
    </row>
    <row r="317" customFormat="false" ht="15.8" hidden="false" customHeight="false" outlineLevel="0" collapsed="false">
      <c r="A317" s="14"/>
      <c r="B317" s="5" t="s">
        <v>614</v>
      </c>
      <c r="C317" s="6" t="s">
        <v>615</v>
      </c>
      <c r="D317" s="7" t="n">
        <v>24</v>
      </c>
      <c r="E317" s="8" t="n">
        <v>8</v>
      </c>
      <c r="F317" s="9" t="n">
        <v>21465</v>
      </c>
      <c r="G317" s="6" t="s">
        <v>591</v>
      </c>
      <c r="H317" s="11" t="e">
        <f aca="false">F317/#REF!-1</f>
        <v>#REF!</v>
      </c>
    </row>
    <row r="318" customFormat="false" ht="15.8" hidden="false" customHeight="false" outlineLevel="0" collapsed="false">
      <c r="A318" s="14"/>
      <c r="B318" s="5" t="s">
        <v>616</v>
      </c>
      <c r="C318" s="6" t="s">
        <v>617</v>
      </c>
      <c r="D318" s="7" t="n">
        <v>24</v>
      </c>
      <c r="E318" s="8" t="n">
        <v>8</v>
      </c>
      <c r="F318" s="9" t="n">
        <v>20400</v>
      </c>
      <c r="G318" s="6" t="s">
        <v>591</v>
      </c>
      <c r="H318" s="11" t="e">
        <f aca="false">F318/#REF!-1</f>
        <v>#REF!</v>
      </c>
    </row>
    <row r="319" customFormat="false" ht="15.8" hidden="false" customHeight="false" outlineLevel="0" collapsed="false">
      <c r="A319" s="14"/>
      <c r="B319" s="5" t="s">
        <v>618</v>
      </c>
      <c r="C319" s="6" t="s">
        <v>619</v>
      </c>
      <c r="D319" s="7" t="n">
        <v>24</v>
      </c>
      <c r="E319" s="8" t="n">
        <v>8</v>
      </c>
      <c r="F319" s="9" t="n">
        <v>21590</v>
      </c>
      <c r="G319" s="6" t="s">
        <v>591</v>
      </c>
      <c r="H319" s="11" t="e">
        <f aca="false">F319/#REF!-1</f>
        <v>#REF!</v>
      </c>
    </row>
    <row r="320" customFormat="false" ht="15.8" hidden="false" customHeight="false" outlineLevel="0" collapsed="false">
      <c r="A320" s="14"/>
      <c r="B320" s="5" t="s">
        <v>620</v>
      </c>
      <c r="C320" s="6" t="s">
        <v>621</v>
      </c>
      <c r="D320" s="7" t="n">
        <v>36</v>
      </c>
      <c r="E320" s="8" t="n">
        <v>12</v>
      </c>
      <c r="F320" s="9" t="n">
        <v>15880</v>
      </c>
      <c r="G320" s="6" t="s">
        <v>591</v>
      </c>
      <c r="H320" s="11" t="e">
        <f aca="false">F320/#REF!-1</f>
        <v>#REF!</v>
      </c>
    </row>
    <row r="321" customFormat="false" ht="15.8" hidden="false" customHeight="false" outlineLevel="0" collapsed="false">
      <c r="A321" s="14"/>
      <c r="B321" s="5" t="s">
        <v>622</v>
      </c>
      <c r="C321" s="6" t="s">
        <v>623</v>
      </c>
      <c r="D321" s="7" t="n">
        <v>24</v>
      </c>
      <c r="E321" s="8" t="n">
        <v>8</v>
      </c>
      <c r="F321" s="9" t="n">
        <v>12940</v>
      </c>
      <c r="G321" s="6" t="s">
        <v>591</v>
      </c>
      <c r="H321" s="11" t="e">
        <f aca="false">F321/#REF!-1</f>
        <v>#REF!</v>
      </c>
    </row>
    <row r="322" customFormat="false" ht="15.8" hidden="false" customHeight="false" outlineLevel="0" collapsed="false">
      <c r="A322" s="14"/>
      <c r="B322" s="5" t="s">
        <v>624</v>
      </c>
      <c r="C322" s="6" t="s">
        <v>625</v>
      </c>
      <c r="D322" s="7" t="n">
        <v>24</v>
      </c>
      <c r="E322" s="8" t="n">
        <v>8</v>
      </c>
      <c r="F322" s="9" t="n">
        <v>22345</v>
      </c>
      <c r="G322" s="6" t="s">
        <v>591</v>
      </c>
      <c r="H322" s="11" t="e">
        <f aca="false">F322/#REF!-1</f>
        <v>#REF!</v>
      </c>
    </row>
    <row r="323" customFormat="false" ht="15.8" hidden="false" customHeight="false" outlineLevel="0" collapsed="false">
      <c r="A323" s="14"/>
      <c r="B323" s="5" t="s">
        <v>626</v>
      </c>
      <c r="C323" s="6" t="s">
        <v>627</v>
      </c>
      <c r="D323" s="7" t="n">
        <v>36</v>
      </c>
      <c r="E323" s="8" t="n">
        <v>12</v>
      </c>
      <c r="F323" s="9" t="n">
        <v>14515</v>
      </c>
      <c r="G323" s="6" t="s">
        <v>591</v>
      </c>
      <c r="H323" s="11" t="e">
        <f aca="false">F323/#REF!-1</f>
        <v>#REF!</v>
      </c>
    </row>
    <row r="324" customFormat="false" ht="15.8" hidden="false" customHeight="false" outlineLevel="0" collapsed="false">
      <c r="A324" s="14"/>
      <c r="B324" s="5" t="s">
        <v>628</v>
      </c>
      <c r="C324" s="6" t="s">
        <v>629</v>
      </c>
      <c r="D324" s="7" t="n">
        <v>36</v>
      </c>
      <c r="E324" s="8" t="n">
        <v>12</v>
      </c>
      <c r="F324" s="9" t="n">
        <v>20045</v>
      </c>
      <c r="G324" s="6" t="s">
        <v>591</v>
      </c>
      <c r="H324" s="11" t="e">
        <f aca="false">F324/#REF!-1</f>
        <v>#REF!</v>
      </c>
    </row>
    <row r="325" customFormat="false" ht="15.8" hidden="false" customHeight="false" outlineLevel="0" collapsed="false">
      <c r="A325" s="14"/>
      <c r="B325" s="5" t="s">
        <v>630</v>
      </c>
      <c r="C325" s="6" t="s">
        <v>631</v>
      </c>
      <c r="D325" s="7" t="n">
        <v>36</v>
      </c>
      <c r="E325" s="8" t="n">
        <v>12</v>
      </c>
      <c r="F325" s="9" t="n">
        <v>13850</v>
      </c>
      <c r="G325" s="6" t="s">
        <v>591</v>
      </c>
      <c r="H325" s="11" t="e">
        <f aca="false">F325/#REF!-1</f>
        <v>#REF!</v>
      </c>
    </row>
    <row r="326" customFormat="false" ht="15.8" hidden="false" customHeight="false" outlineLevel="0" collapsed="false">
      <c r="A326" s="14"/>
      <c r="B326" s="5" t="s">
        <v>632</v>
      </c>
      <c r="C326" s="6" t="s">
        <v>633</v>
      </c>
      <c r="D326" s="7" t="n">
        <v>36</v>
      </c>
      <c r="E326" s="8" t="n">
        <v>12</v>
      </c>
      <c r="F326" s="9" t="n">
        <v>17390</v>
      </c>
      <c r="G326" s="6" t="s">
        <v>591</v>
      </c>
      <c r="H326" s="11" t="e">
        <f aca="false">F326/#REF!-1</f>
        <v>#REF!</v>
      </c>
    </row>
    <row r="327" customFormat="false" ht="15.8" hidden="false" customHeight="false" outlineLevel="0" collapsed="false">
      <c r="A327" s="14"/>
      <c r="B327" s="5" t="s">
        <v>634</v>
      </c>
      <c r="C327" s="6" t="s">
        <v>635</v>
      </c>
      <c r="D327" s="7" t="n">
        <v>36</v>
      </c>
      <c r="E327" s="8" t="n">
        <v>12</v>
      </c>
      <c r="F327" s="9" t="n">
        <v>8140</v>
      </c>
      <c r="G327" s="6" t="s">
        <v>591</v>
      </c>
      <c r="H327" s="11" t="e">
        <f aca="false">F327/#REF!-1</f>
        <v>#REF!</v>
      </c>
    </row>
    <row r="328" customFormat="false" ht="15.8" hidden="false" customHeight="false" outlineLevel="0" collapsed="false">
      <c r="A328" s="14"/>
      <c r="B328" s="5" t="s">
        <v>636</v>
      </c>
      <c r="C328" s="6" t="s">
        <v>637</v>
      </c>
      <c r="D328" s="7" t="n">
        <v>18</v>
      </c>
      <c r="E328" s="8" t="n">
        <v>6</v>
      </c>
      <c r="F328" s="9" t="n">
        <v>51650</v>
      </c>
      <c r="G328" s="6" t="s">
        <v>591</v>
      </c>
      <c r="H328" s="11" t="e">
        <f aca="false">F328/#REF!-1</f>
        <v>#REF!</v>
      </c>
    </row>
    <row r="329" customFormat="false" ht="15.8" hidden="false" customHeight="false" outlineLevel="0" collapsed="false">
      <c r="A329" s="14"/>
      <c r="B329" s="5" t="s">
        <v>638</v>
      </c>
      <c r="C329" s="6" t="s">
        <v>639</v>
      </c>
      <c r="D329" s="7" t="n">
        <v>24</v>
      </c>
      <c r="E329" s="8" t="n">
        <v>8</v>
      </c>
      <c r="F329" s="9" t="n">
        <v>30185</v>
      </c>
      <c r="G329" s="6" t="s">
        <v>591</v>
      </c>
      <c r="H329" s="11" t="e">
        <f aca="false">F329/#REF!-1</f>
        <v>#REF!</v>
      </c>
    </row>
    <row r="330" customFormat="false" ht="15.8" hidden="false" customHeight="false" outlineLevel="0" collapsed="false">
      <c r="A330" s="14"/>
      <c r="B330" s="5" t="s">
        <v>640</v>
      </c>
      <c r="C330" s="6" t="s">
        <v>641</v>
      </c>
      <c r="D330" s="7" t="n">
        <v>24</v>
      </c>
      <c r="E330" s="8" t="n">
        <v>8</v>
      </c>
      <c r="F330" s="9" t="n">
        <v>37390</v>
      </c>
      <c r="G330" s="6" t="s">
        <v>591</v>
      </c>
      <c r="H330" s="11" t="e">
        <f aca="false">F330/#REF!-1</f>
        <v>#REF!</v>
      </c>
    </row>
    <row r="331" customFormat="false" ht="15.8" hidden="false" customHeight="false" outlineLevel="0" collapsed="false">
      <c r="A331" s="14"/>
      <c r="B331" s="5" t="s">
        <v>642</v>
      </c>
      <c r="C331" s="6" t="s">
        <v>643</v>
      </c>
      <c r="D331" s="7" t="n">
        <v>24</v>
      </c>
      <c r="E331" s="8" t="n">
        <v>8</v>
      </c>
      <c r="F331" s="9" t="n">
        <v>68000</v>
      </c>
      <c r="G331" s="6" t="s">
        <v>591</v>
      </c>
      <c r="H331" s="11" t="e">
        <f aca="false">F331/#REF!-1</f>
        <v>#REF!</v>
      </c>
    </row>
    <row r="332" customFormat="false" ht="15.8" hidden="false" customHeight="false" outlineLevel="0" collapsed="false">
      <c r="A332" s="14"/>
      <c r="B332" s="5" t="s">
        <v>644</v>
      </c>
      <c r="C332" s="6" t="s">
        <v>645</v>
      </c>
      <c r="D332" s="7" t="n">
        <v>24</v>
      </c>
      <c r="E332" s="8" t="n">
        <v>8</v>
      </c>
      <c r="F332" s="9" t="n">
        <v>43060</v>
      </c>
      <c r="G332" s="6" t="s">
        <v>591</v>
      </c>
      <c r="H332" s="11" t="e">
        <f aca="false">F332/#REF!-1</f>
        <v>#REF!</v>
      </c>
    </row>
    <row r="333" customFormat="false" ht="15.8" hidden="false" customHeight="false" outlineLevel="0" collapsed="false">
      <c r="A333" s="14"/>
      <c r="B333" s="5" t="s">
        <v>646</v>
      </c>
      <c r="C333" s="6" t="s">
        <v>647</v>
      </c>
      <c r="D333" s="7" t="n">
        <v>24</v>
      </c>
      <c r="E333" s="8" t="n">
        <v>8</v>
      </c>
      <c r="F333" s="9" t="n">
        <v>37980</v>
      </c>
      <c r="G333" s="6" t="s">
        <v>591</v>
      </c>
      <c r="H333" s="11" t="e">
        <f aca="false">F333/#REF!-1</f>
        <v>#REF!</v>
      </c>
    </row>
    <row r="334" customFormat="false" ht="15.8" hidden="false" customHeight="false" outlineLevel="0" collapsed="false">
      <c r="A334" s="14"/>
      <c r="B334" s="5" t="s">
        <v>648</v>
      </c>
      <c r="C334" s="6" t="s">
        <v>649</v>
      </c>
      <c r="D334" s="7" t="n">
        <v>24</v>
      </c>
      <c r="E334" s="8" t="n">
        <v>8</v>
      </c>
      <c r="F334" s="9" t="n">
        <v>61790</v>
      </c>
      <c r="G334" s="6" t="s">
        <v>591</v>
      </c>
      <c r="H334" s="11" t="e">
        <f aca="false">F334/#REF!-1</f>
        <v>#REF!</v>
      </c>
    </row>
    <row r="335" customFormat="false" ht="15.8" hidden="false" customHeight="false" outlineLevel="0" collapsed="false">
      <c r="A335" s="14"/>
      <c r="B335" s="5" t="s">
        <v>650</v>
      </c>
      <c r="C335" s="6" t="s">
        <v>651</v>
      </c>
      <c r="D335" s="7" t="n">
        <v>24</v>
      </c>
      <c r="E335" s="8" t="n">
        <v>8</v>
      </c>
      <c r="F335" s="9" t="n">
        <v>100450</v>
      </c>
      <c r="G335" s="6" t="s">
        <v>591</v>
      </c>
      <c r="H335" s="11" t="e">
        <f aca="false">F335/#REF!-1</f>
        <v>#REF!</v>
      </c>
    </row>
    <row r="336" customFormat="false" ht="15.8" hidden="false" customHeight="false" outlineLevel="0" collapsed="false">
      <c r="A336" s="14"/>
      <c r="B336" s="5" t="s">
        <v>652</v>
      </c>
      <c r="C336" s="6" t="s">
        <v>653</v>
      </c>
      <c r="D336" s="7" t="n">
        <v>45</v>
      </c>
      <c r="E336" s="8" t="n">
        <v>15</v>
      </c>
      <c r="F336" s="9" t="n">
        <v>8140</v>
      </c>
      <c r="G336" s="6" t="s">
        <v>591</v>
      </c>
      <c r="H336" s="11" t="e">
        <f aca="false">F336/#REF!-1</f>
        <v>#REF!</v>
      </c>
    </row>
    <row r="337" customFormat="false" ht="15.8" hidden="false" customHeight="false" outlineLevel="0" collapsed="false">
      <c r="A337" s="14"/>
      <c r="B337" s="5" t="s">
        <v>654</v>
      </c>
      <c r="C337" s="6" t="s">
        <v>655</v>
      </c>
      <c r="D337" s="7" t="n">
        <v>45</v>
      </c>
      <c r="E337" s="8" t="n">
        <v>15</v>
      </c>
      <c r="F337" s="9" t="n">
        <v>8140</v>
      </c>
      <c r="G337" s="6" t="s">
        <v>591</v>
      </c>
      <c r="H337" s="11" t="e">
        <f aca="false">F337/#REF!-1</f>
        <v>#REF!</v>
      </c>
    </row>
    <row r="338" customFormat="false" ht="15.8" hidden="false" customHeight="false" outlineLevel="0" collapsed="false">
      <c r="A338" s="14"/>
      <c r="B338" s="5" t="s">
        <v>656</v>
      </c>
      <c r="C338" s="6" t="s">
        <v>657</v>
      </c>
      <c r="D338" s="7" t="n">
        <v>45</v>
      </c>
      <c r="E338" s="8" t="n">
        <v>15</v>
      </c>
      <c r="F338" s="9" t="n">
        <v>8140</v>
      </c>
      <c r="G338" s="6" t="s">
        <v>591</v>
      </c>
      <c r="H338" s="11" t="e">
        <f aca="false">F338/#REF!-1</f>
        <v>#REF!</v>
      </c>
    </row>
    <row r="339" customFormat="false" ht="15.8" hidden="false" customHeight="false" outlineLevel="0" collapsed="false">
      <c r="A339" s="14"/>
      <c r="B339" s="5" t="s">
        <v>658</v>
      </c>
      <c r="C339" s="6" t="s">
        <v>659</v>
      </c>
      <c r="D339" s="7" t="n">
        <v>24</v>
      </c>
      <c r="E339" s="8" t="n">
        <v>8</v>
      </c>
      <c r="F339" s="9" t="n">
        <v>64855</v>
      </c>
      <c r="G339" s="6" t="s">
        <v>591</v>
      </c>
      <c r="H339" s="11" t="e">
        <f aca="false">F339/#REF!-1</f>
        <v>#REF!</v>
      </c>
    </row>
    <row r="340" customFormat="false" ht="15.8" hidden="false" customHeight="false" outlineLevel="0" collapsed="false">
      <c r="A340" s="14"/>
      <c r="B340" s="5" t="s">
        <v>660</v>
      </c>
      <c r="C340" s="6" t="s">
        <v>661</v>
      </c>
      <c r="D340" s="7" t="n">
        <v>24</v>
      </c>
      <c r="E340" s="8" t="n">
        <v>8</v>
      </c>
      <c r="F340" s="9" t="n">
        <v>16850</v>
      </c>
      <c r="G340" s="6" t="s">
        <v>662</v>
      </c>
      <c r="H340" s="11" t="e">
        <f aca="false">F340/#REF!-1</f>
        <v>#REF!</v>
      </c>
      <c r="I340" s="15"/>
    </row>
    <row r="341" customFormat="false" ht="15.8" hidden="false" customHeight="false" outlineLevel="0" collapsed="false">
      <c r="A341" s="14"/>
      <c r="B341" s="5" t="s">
        <v>663</v>
      </c>
      <c r="C341" s="6" t="s">
        <v>664</v>
      </c>
      <c r="D341" s="7" t="n">
        <v>24</v>
      </c>
      <c r="E341" s="8" t="n">
        <v>8</v>
      </c>
      <c r="F341" s="9" t="n">
        <v>24705</v>
      </c>
      <c r="G341" s="6" t="s">
        <v>662</v>
      </c>
      <c r="H341" s="11" t="e">
        <f aca="false">F341/#REF!-1</f>
        <v>#REF!</v>
      </c>
      <c r="I341" s="15"/>
    </row>
    <row r="342" customFormat="false" ht="15.8" hidden="false" customHeight="false" outlineLevel="0" collapsed="false">
      <c r="A342" s="14"/>
      <c r="B342" s="5" t="s">
        <v>665</v>
      </c>
      <c r="C342" s="6" t="s">
        <v>666</v>
      </c>
      <c r="D342" s="7" t="n">
        <v>24</v>
      </c>
      <c r="E342" s="8" t="n">
        <v>8</v>
      </c>
      <c r="F342" s="9" t="n">
        <v>34515</v>
      </c>
      <c r="G342" s="6" t="s">
        <v>662</v>
      </c>
      <c r="H342" s="11" t="e">
        <f aca="false">F342/#REF!-1</f>
        <v>#REF!</v>
      </c>
      <c r="I342" s="15"/>
    </row>
    <row r="343" customFormat="false" ht="15.8" hidden="false" customHeight="false" outlineLevel="0" collapsed="false">
      <c r="A343" s="14"/>
      <c r="B343" s="5" t="s">
        <v>667</v>
      </c>
      <c r="C343" s="6" t="s">
        <v>668</v>
      </c>
      <c r="D343" s="7" t="n">
        <v>24</v>
      </c>
      <c r="E343" s="8" t="n">
        <v>8</v>
      </c>
      <c r="F343" s="9" t="n">
        <v>18870</v>
      </c>
      <c r="G343" s="6" t="s">
        <v>662</v>
      </c>
      <c r="H343" s="11" t="e">
        <f aca="false">F343/#REF!-1</f>
        <v>#REF!</v>
      </c>
      <c r="I343" s="15"/>
    </row>
    <row r="344" customFormat="false" ht="15.8" hidden="false" customHeight="false" outlineLevel="0" collapsed="false">
      <c r="A344" s="14"/>
      <c r="B344" s="5" t="s">
        <v>669</v>
      </c>
      <c r="C344" s="6" t="s">
        <v>670</v>
      </c>
      <c r="D344" s="7" t="n">
        <v>24</v>
      </c>
      <c r="E344" s="8" t="n">
        <v>8</v>
      </c>
      <c r="F344" s="9" t="n">
        <v>29120</v>
      </c>
      <c r="G344" s="6" t="s">
        <v>662</v>
      </c>
      <c r="H344" s="11" t="e">
        <f aca="false">F344/#REF!-1</f>
        <v>#REF!</v>
      </c>
      <c r="I344" s="15"/>
    </row>
    <row r="345" customFormat="false" ht="15.8" hidden="false" customHeight="false" outlineLevel="0" collapsed="false">
      <c r="A345" s="14"/>
      <c r="B345" s="5" t="s">
        <v>671</v>
      </c>
      <c r="C345" s="6" t="s">
        <v>672</v>
      </c>
      <c r="D345" s="7" t="n">
        <v>24</v>
      </c>
      <c r="E345" s="8" t="n">
        <v>8</v>
      </c>
      <c r="F345" s="9" t="n">
        <v>41385</v>
      </c>
      <c r="G345" s="6" t="s">
        <v>662</v>
      </c>
      <c r="H345" s="11" t="e">
        <f aca="false">F345/#REF!-1</f>
        <v>#REF!</v>
      </c>
      <c r="I345" s="15"/>
    </row>
    <row r="346" customFormat="false" ht="15.8" hidden="false" customHeight="false" outlineLevel="0" collapsed="false">
      <c r="A346" s="14"/>
      <c r="B346" s="5" t="s">
        <v>673</v>
      </c>
      <c r="C346" s="6" t="s">
        <v>674</v>
      </c>
      <c r="D346" s="7" t="n">
        <v>24</v>
      </c>
      <c r="E346" s="8" t="n">
        <v>8</v>
      </c>
      <c r="F346" s="9" t="n">
        <v>18695</v>
      </c>
      <c r="G346" s="6" t="s">
        <v>662</v>
      </c>
      <c r="H346" s="11" t="e">
        <f aca="false">F346/#REF!-1</f>
        <v>#REF!</v>
      </c>
      <c r="I346" s="15"/>
    </row>
    <row r="347" customFormat="false" ht="15.8" hidden="false" customHeight="false" outlineLevel="0" collapsed="false">
      <c r="A347" s="14"/>
      <c r="B347" s="5" t="s">
        <v>675</v>
      </c>
      <c r="C347" s="6" t="s">
        <v>676</v>
      </c>
      <c r="D347" s="7" t="n">
        <v>24</v>
      </c>
      <c r="E347" s="8" t="n">
        <v>8</v>
      </c>
      <c r="F347" s="9" t="n">
        <v>26785</v>
      </c>
      <c r="G347" s="6" t="s">
        <v>662</v>
      </c>
      <c r="H347" s="11" t="e">
        <f aca="false">F347/#REF!-1</f>
        <v>#REF!</v>
      </c>
      <c r="I347" s="15"/>
    </row>
    <row r="348" customFormat="false" ht="15.8" hidden="false" customHeight="false" outlineLevel="0" collapsed="false">
      <c r="A348" s="14"/>
      <c r="B348" s="5" t="s">
        <v>677</v>
      </c>
      <c r="C348" s="6" t="s">
        <v>678</v>
      </c>
      <c r="D348" s="7" t="n">
        <v>24</v>
      </c>
      <c r="E348" s="8" t="n">
        <v>8</v>
      </c>
      <c r="F348" s="9" t="n">
        <v>38000</v>
      </c>
      <c r="G348" s="6" t="s">
        <v>662</v>
      </c>
      <c r="H348" s="11" t="e">
        <f aca="false">F348/#REF!-1</f>
        <v>#REF!</v>
      </c>
      <c r="I348" s="15"/>
    </row>
    <row r="349" customFormat="false" ht="15.8" hidden="false" customHeight="false" outlineLevel="0" collapsed="false">
      <c r="A349" s="14"/>
      <c r="B349" s="5" t="s">
        <v>679</v>
      </c>
      <c r="C349" s="6" t="s">
        <v>680</v>
      </c>
      <c r="D349" s="7" t="n">
        <v>24</v>
      </c>
      <c r="E349" s="8" t="n">
        <v>8</v>
      </c>
      <c r="F349" s="9" t="n">
        <v>34495</v>
      </c>
      <c r="G349" s="6" t="s">
        <v>662</v>
      </c>
      <c r="H349" s="11" t="e">
        <f aca="false">F349/#REF!-1</f>
        <v>#REF!</v>
      </c>
      <c r="I349" s="15"/>
    </row>
    <row r="350" customFormat="false" ht="15.8" hidden="false" customHeight="false" outlineLevel="0" collapsed="false">
      <c r="A350" s="14"/>
      <c r="B350" s="5" t="s">
        <v>681</v>
      </c>
      <c r="C350" s="6" t="s">
        <v>682</v>
      </c>
      <c r="D350" s="7" t="n">
        <v>24</v>
      </c>
      <c r="E350" s="8" t="n">
        <v>8</v>
      </c>
      <c r="F350" s="9" t="n">
        <v>54725</v>
      </c>
      <c r="G350" s="6" t="s">
        <v>662</v>
      </c>
      <c r="H350" s="11" t="e">
        <f aca="false">F350/#REF!-1</f>
        <v>#REF!</v>
      </c>
      <c r="I350" s="15"/>
    </row>
    <row r="351" customFormat="false" ht="15.8" hidden="false" customHeight="false" outlineLevel="0" collapsed="false">
      <c r="A351" s="14"/>
      <c r="B351" s="5" t="s">
        <v>683</v>
      </c>
      <c r="C351" s="6" t="s">
        <v>684</v>
      </c>
      <c r="D351" s="7" t="n">
        <v>24</v>
      </c>
      <c r="E351" s="8" t="n">
        <v>8</v>
      </c>
      <c r="F351" s="9" t="n">
        <v>26785</v>
      </c>
      <c r="G351" s="6" t="s">
        <v>662</v>
      </c>
      <c r="H351" s="11" t="e">
        <f aca="false">F351/#REF!-1</f>
        <v>#REF!</v>
      </c>
      <c r="I351" s="15"/>
    </row>
    <row r="352" customFormat="false" ht="15.8" hidden="false" customHeight="false" outlineLevel="0" collapsed="false">
      <c r="A352" s="14"/>
      <c r="B352" s="5" t="s">
        <v>685</v>
      </c>
      <c r="C352" s="6" t="s">
        <v>686</v>
      </c>
      <c r="D352" s="7" t="n">
        <v>24</v>
      </c>
      <c r="E352" s="8" t="n">
        <v>8</v>
      </c>
      <c r="F352" s="9" t="n">
        <v>27905</v>
      </c>
      <c r="G352" s="6" t="s">
        <v>662</v>
      </c>
      <c r="H352" s="11" t="e">
        <f aca="false">F352/#REF!-1</f>
        <v>#REF!</v>
      </c>
      <c r="I352" s="15"/>
    </row>
    <row r="353" customFormat="false" ht="15.8" hidden="false" customHeight="false" outlineLevel="0" collapsed="false">
      <c r="A353" s="14"/>
      <c r="B353" s="5" t="s">
        <v>687</v>
      </c>
      <c r="C353" s="6" t="s">
        <v>688</v>
      </c>
      <c r="D353" s="7" t="n">
        <v>24</v>
      </c>
      <c r="E353" s="8" t="n">
        <v>8</v>
      </c>
      <c r="F353" s="9" t="n">
        <v>26525</v>
      </c>
      <c r="G353" s="6" t="s">
        <v>662</v>
      </c>
      <c r="H353" s="11" t="e">
        <f aca="false">F353/#REF!-1</f>
        <v>#REF!</v>
      </c>
      <c r="I353" s="15"/>
    </row>
    <row r="354" customFormat="false" ht="15.8" hidden="false" customHeight="false" outlineLevel="0" collapsed="false">
      <c r="A354" s="14"/>
      <c r="B354" s="5" t="s">
        <v>689</v>
      </c>
      <c r="C354" s="6" t="s">
        <v>619</v>
      </c>
      <c r="D354" s="7" t="n">
        <v>24</v>
      </c>
      <c r="E354" s="8" t="n">
        <v>8</v>
      </c>
      <c r="F354" s="9" t="n">
        <v>28050</v>
      </c>
      <c r="G354" s="6" t="s">
        <v>662</v>
      </c>
      <c r="H354" s="11" t="e">
        <f aca="false">F354/#REF!-1</f>
        <v>#REF!</v>
      </c>
      <c r="I354" s="15"/>
    </row>
    <row r="355" customFormat="false" ht="15.8" hidden="false" customHeight="false" outlineLevel="0" collapsed="false">
      <c r="A355" s="14"/>
      <c r="B355" s="5" t="s">
        <v>690</v>
      </c>
      <c r="C355" s="6" t="s">
        <v>691</v>
      </c>
      <c r="D355" s="7" t="n">
        <v>36</v>
      </c>
      <c r="E355" s="8" t="n">
        <v>12</v>
      </c>
      <c r="F355" s="9" t="n">
        <v>20640</v>
      </c>
      <c r="G355" s="6" t="s">
        <v>662</v>
      </c>
      <c r="H355" s="11" t="e">
        <f aca="false">F355/#REF!-1</f>
        <v>#REF!</v>
      </c>
      <c r="I355" s="15"/>
    </row>
    <row r="356" customFormat="false" ht="15.8" hidden="false" customHeight="false" outlineLevel="0" collapsed="false">
      <c r="A356" s="14"/>
      <c r="B356" s="5" t="s">
        <v>692</v>
      </c>
      <c r="C356" s="6" t="s">
        <v>693</v>
      </c>
      <c r="D356" s="7" t="n">
        <v>24</v>
      </c>
      <c r="E356" s="8" t="n">
        <v>8</v>
      </c>
      <c r="F356" s="9" t="n">
        <v>16815</v>
      </c>
      <c r="G356" s="6" t="s">
        <v>662</v>
      </c>
      <c r="H356" s="11" t="e">
        <f aca="false">F356/#REF!-1</f>
        <v>#REF!</v>
      </c>
      <c r="I356" s="15"/>
    </row>
    <row r="357" customFormat="false" ht="15.8" hidden="false" customHeight="false" outlineLevel="0" collapsed="false">
      <c r="A357" s="14"/>
      <c r="B357" s="5" t="s">
        <v>694</v>
      </c>
      <c r="C357" s="6" t="s">
        <v>695</v>
      </c>
      <c r="D357" s="7" t="n">
        <v>24</v>
      </c>
      <c r="E357" s="8" t="n">
        <v>8</v>
      </c>
      <c r="F357" s="9" t="n">
        <v>29055</v>
      </c>
      <c r="G357" s="6" t="s">
        <v>662</v>
      </c>
      <c r="H357" s="11" t="e">
        <f aca="false">F357/#REF!-1</f>
        <v>#REF!</v>
      </c>
      <c r="I357" s="15"/>
    </row>
    <row r="358" customFormat="false" ht="15.8" hidden="false" customHeight="false" outlineLevel="0" collapsed="false">
      <c r="A358" s="14"/>
      <c r="B358" s="5" t="s">
        <v>696</v>
      </c>
      <c r="C358" s="6" t="s">
        <v>697</v>
      </c>
      <c r="D358" s="7" t="n">
        <v>36</v>
      </c>
      <c r="E358" s="8" t="n">
        <v>12</v>
      </c>
      <c r="F358" s="9" t="n">
        <v>18870</v>
      </c>
      <c r="G358" s="6" t="s">
        <v>662</v>
      </c>
      <c r="H358" s="11" t="e">
        <f aca="false">F358/#REF!-1</f>
        <v>#REF!</v>
      </c>
      <c r="I358" s="15"/>
    </row>
    <row r="359" customFormat="false" ht="15.8" hidden="false" customHeight="false" outlineLevel="0" collapsed="false">
      <c r="A359" s="14"/>
      <c r="B359" s="5" t="s">
        <v>698</v>
      </c>
      <c r="C359" s="6" t="s">
        <v>699</v>
      </c>
      <c r="D359" s="7" t="n">
        <v>36</v>
      </c>
      <c r="E359" s="8" t="n">
        <v>12</v>
      </c>
      <c r="F359" s="9" t="n">
        <v>26055</v>
      </c>
      <c r="G359" s="6" t="s">
        <v>662</v>
      </c>
      <c r="H359" s="11" t="e">
        <f aca="false">F359/#REF!-1</f>
        <v>#REF!</v>
      </c>
      <c r="I359" s="15"/>
    </row>
    <row r="360" customFormat="false" ht="15.8" hidden="false" customHeight="false" outlineLevel="0" collapsed="false">
      <c r="A360" s="14"/>
      <c r="B360" s="5" t="s">
        <v>700</v>
      </c>
      <c r="C360" s="6" t="s">
        <v>701</v>
      </c>
      <c r="D360" s="7" t="n">
        <v>36</v>
      </c>
      <c r="E360" s="8" t="n">
        <v>12</v>
      </c>
      <c r="F360" s="9" t="n">
        <v>18000</v>
      </c>
      <c r="G360" s="6" t="s">
        <v>662</v>
      </c>
      <c r="H360" s="11" t="e">
        <f aca="false">F360/#REF!-1</f>
        <v>#REF!</v>
      </c>
      <c r="I360" s="15"/>
    </row>
    <row r="361" customFormat="false" ht="15.8" hidden="false" customHeight="false" outlineLevel="0" collapsed="false">
      <c r="A361" s="14"/>
      <c r="B361" s="5" t="s">
        <v>702</v>
      </c>
      <c r="C361" s="6" t="s">
        <v>703</v>
      </c>
      <c r="D361" s="7" t="n">
        <v>36</v>
      </c>
      <c r="E361" s="8" t="n">
        <v>12</v>
      </c>
      <c r="F361" s="9" t="n">
        <v>22670</v>
      </c>
      <c r="G361" s="6" t="s">
        <v>662</v>
      </c>
      <c r="H361" s="11" t="e">
        <f aca="false">F361/#REF!-1</f>
        <v>#REF!</v>
      </c>
      <c r="I361" s="15"/>
    </row>
    <row r="362" customFormat="false" ht="15.8" hidden="false" customHeight="false" outlineLevel="0" collapsed="false">
      <c r="A362" s="14"/>
      <c r="B362" s="5" t="s">
        <v>704</v>
      </c>
      <c r="C362" s="6" t="s">
        <v>705</v>
      </c>
      <c r="D362" s="7" t="n">
        <v>36</v>
      </c>
      <c r="E362" s="8" t="n">
        <v>12</v>
      </c>
      <c r="F362" s="9" t="n">
        <v>10545</v>
      </c>
      <c r="G362" s="6" t="s">
        <v>662</v>
      </c>
      <c r="H362" s="11" t="e">
        <f aca="false">F362/#REF!-1</f>
        <v>#REF!</v>
      </c>
      <c r="I362" s="15"/>
    </row>
    <row r="363" customFormat="false" ht="15.8" hidden="false" customHeight="false" outlineLevel="0" collapsed="false">
      <c r="A363" s="14"/>
      <c r="B363" s="5" t="s">
        <v>706</v>
      </c>
      <c r="C363" s="6" t="s">
        <v>707</v>
      </c>
      <c r="D363" s="7" t="n">
        <v>18</v>
      </c>
      <c r="E363" s="8" t="n">
        <v>6</v>
      </c>
      <c r="F363" s="9" t="n">
        <v>67145</v>
      </c>
      <c r="G363" s="6" t="s">
        <v>662</v>
      </c>
      <c r="H363" s="11" t="e">
        <f aca="false">F363/#REF!-1</f>
        <v>#REF!</v>
      </c>
      <c r="I363" s="15"/>
    </row>
    <row r="364" customFormat="false" ht="15.8" hidden="false" customHeight="false" outlineLevel="0" collapsed="false">
      <c r="A364" s="14"/>
      <c r="B364" s="5" t="s">
        <v>708</v>
      </c>
      <c r="C364" s="6" t="s">
        <v>709</v>
      </c>
      <c r="D364" s="7" t="n">
        <v>24</v>
      </c>
      <c r="E364" s="8" t="n">
        <v>8</v>
      </c>
      <c r="F364" s="9" t="n">
        <v>39250</v>
      </c>
      <c r="G364" s="6" t="s">
        <v>662</v>
      </c>
      <c r="H364" s="11" t="e">
        <f aca="false">F364/#REF!-1</f>
        <v>#REF!</v>
      </c>
      <c r="I364" s="15"/>
    </row>
    <row r="365" customFormat="false" ht="15.8" hidden="false" customHeight="false" outlineLevel="0" collapsed="false">
      <c r="A365" s="14"/>
      <c r="B365" s="5" t="s">
        <v>710</v>
      </c>
      <c r="C365" s="6" t="s">
        <v>711</v>
      </c>
      <c r="D365" s="7" t="n">
        <v>24</v>
      </c>
      <c r="E365" s="8" t="n">
        <v>8</v>
      </c>
      <c r="F365" s="9" t="n">
        <v>48600</v>
      </c>
      <c r="G365" s="6" t="s">
        <v>662</v>
      </c>
      <c r="H365" s="11" t="e">
        <f aca="false">F365/#REF!-1</f>
        <v>#REF!</v>
      </c>
      <c r="I365" s="15"/>
    </row>
    <row r="366" customFormat="false" ht="15.8" hidden="false" customHeight="false" outlineLevel="0" collapsed="false">
      <c r="A366" s="14"/>
      <c r="B366" s="5" t="s">
        <v>712</v>
      </c>
      <c r="C366" s="6" t="s">
        <v>713</v>
      </c>
      <c r="D366" s="7" t="n">
        <v>24</v>
      </c>
      <c r="E366" s="8" t="n">
        <v>8</v>
      </c>
      <c r="F366" s="9" t="n">
        <v>88400</v>
      </c>
      <c r="G366" s="6" t="s">
        <v>662</v>
      </c>
      <c r="H366" s="11" t="e">
        <f aca="false">F366/#REF!-1</f>
        <v>#REF!</v>
      </c>
      <c r="I366" s="15"/>
    </row>
    <row r="367" customFormat="false" ht="15.8" hidden="false" customHeight="false" outlineLevel="0" collapsed="false">
      <c r="A367" s="14"/>
      <c r="B367" s="5" t="s">
        <v>714</v>
      </c>
      <c r="C367" s="6" t="s">
        <v>715</v>
      </c>
      <c r="D367" s="7" t="n">
        <v>24</v>
      </c>
      <c r="E367" s="8" t="n">
        <v>8</v>
      </c>
      <c r="F367" s="9" t="n">
        <v>56000</v>
      </c>
      <c r="G367" s="6" t="s">
        <v>662</v>
      </c>
      <c r="H367" s="11" t="e">
        <f aca="false">F367/#REF!-1</f>
        <v>#REF!</v>
      </c>
      <c r="I367" s="15"/>
    </row>
    <row r="368" customFormat="false" ht="15.8" hidden="false" customHeight="false" outlineLevel="0" collapsed="false">
      <c r="A368" s="14"/>
      <c r="B368" s="5" t="s">
        <v>716</v>
      </c>
      <c r="C368" s="6" t="s">
        <v>717</v>
      </c>
      <c r="D368" s="7" t="n">
        <v>24</v>
      </c>
      <c r="E368" s="8" t="n">
        <v>8</v>
      </c>
      <c r="F368" s="9" t="n">
        <v>49400</v>
      </c>
      <c r="G368" s="6" t="s">
        <v>662</v>
      </c>
      <c r="H368" s="11" t="e">
        <f aca="false">F368/#REF!-1</f>
        <v>#REF!</v>
      </c>
      <c r="I368" s="15"/>
    </row>
    <row r="369" customFormat="false" ht="15.8" hidden="false" customHeight="false" outlineLevel="0" collapsed="false">
      <c r="A369" s="14"/>
      <c r="B369" s="5" t="s">
        <v>718</v>
      </c>
      <c r="C369" s="6" t="s">
        <v>719</v>
      </c>
      <c r="D369" s="7" t="n">
        <v>24</v>
      </c>
      <c r="E369" s="8" t="n">
        <v>8</v>
      </c>
      <c r="F369" s="9" t="n">
        <v>74750</v>
      </c>
      <c r="G369" s="6" t="s">
        <v>662</v>
      </c>
      <c r="H369" s="11" t="e">
        <f aca="false">F369/#REF!-1</f>
        <v>#REF!</v>
      </c>
      <c r="I369" s="15"/>
    </row>
    <row r="370" customFormat="false" ht="15.8" hidden="false" customHeight="false" outlineLevel="0" collapsed="false">
      <c r="A370" s="14"/>
      <c r="B370" s="5" t="s">
        <v>720</v>
      </c>
      <c r="C370" s="6" t="s">
        <v>721</v>
      </c>
      <c r="D370" s="7" t="n">
        <v>24</v>
      </c>
      <c r="E370" s="8" t="n">
        <v>8</v>
      </c>
      <c r="F370" s="9" t="n">
        <v>119465</v>
      </c>
      <c r="G370" s="6" t="s">
        <v>662</v>
      </c>
      <c r="H370" s="11" t="e">
        <f aca="false">F370/#REF!-1</f>
        <v>#REF!</v>
      </c>
      <c r="I370" s="15"/>
    </row>
    <row r="371" customFormat="false" ht="15.8" hidden="false" customHeight="false" outlineLevel="0" collapsed="false">
      <c r="A371" s="14"/>
      <c r="B371" s="5" t="s">
        <v>722</v>
      </c>
      <c r="C371" s="6" t="s">
        <v>723</v>
      </c>
      <c r="D371" s="7" t="n">
        <v>45</v>
      </c>
      <c r="E371" s="8" t="n">
        <v>15</v>
      </c>
      <c r="F371" s="9" t="n">
        <v>10545</v>
      </c>
      <c r="G371" s="6" t="s">
        <v>662</v>
      </c>
      <c r="H371" s="11" t="e">
        <f aca="false">F371/#REF!-1</f>
        <v>#REF!</v>
      </c>
      <c r="I371" s="15"/>
    </row>
    <row r="372" customFormat="false" ht="15.8" hidden="false" customHeight="false" outlineLevel="0" collapsed="false">
      <c r="A372" s="14"/>
      <c r="B372" s="5" t="s">
        <v>724</v>
      </c>
      <c r="C372" s="6" t="s">
        <v>725</v>
      </c>
      <c r="D372" s="7" t="n">
        <v>45</v>
      </c>
      <c r="E372" s="8" t="n">
        <v>15</v>
      </c>
      <c r="F372" s="9" t="n">
        <v>10545</v>
      </c>
      <c r="G372" s="6" t="s">
        <v>662</v>
      </c>
      <c r="H372" s="11" t="e">
        <f aca="false">F372/#REF!-1</f>
        <v>#REF!</v>
      </c>
      <c r="I372" s="15"/>
    </row>
    <row r="373" customFormat="false" ht="15.8" hidden="false" customHeight="false" outlineLevel="0" collapsed="false">
      <c r="A373" s="14"/>
      <c r="B373" s="5" t="s">
        <v>726</v>
      </c>
      <c r="C373" s="6" t="s">
        <v>727</v>
      </c>
      <c r="D373" s="7" t="n">
        <v>45</v>
      </c>
      <c r="E373" s="8" t="n">
        <v>15</v>
      </c>
      <c r="F373" s="9" t="n">
        <v>10545</v>
      </c>
      <c r="G373" s="6" t="s">
        <v>662</v>
      </c>
      <c r="H373" s="11" t="e">
        <f aca="false">F373/#REF!-1</f>
        <v>#REF!</v>
      </c>
      <c r="I373" s="15"/>
    </row>
    <row r="374" customFormat="false" ht="15.8" hidden="false" customHeight="false" outlineLevel="0" collapsed="false">
      <c r="A374" s="14"/>
      <c r="B374" s="5" t="s">
        <v>728</v>
      </c>
      <c r="C374" s="6" t="s">
        <v>729</v>
      </c>
      <c r="D374" s="7" t="n">
        <v>24</v>
      </c>
      <c r="E374" s="8" t="n">
        <v>8</v>
      </c>
      <c r="F374" s="9" t="n">
        <v>84315</v>
      </c>
      <c r="G374" s="6" t="s">
        <v>662</v>
      </c>
      <c r="H374" s="11" t="e">
        <f aca="false">F374/#REF!-1</f>
        <v>#REF!</v>
      </c>
      <c r="I374" s="15"/>
    </row>
    <row r="375" customFormat="false" ht="15.8" hidden="false" customHeight="false" outlineLevel="0" collapsed="false">
      <c r="A375" s="14"/>
      <c r="B375" s="5" t="s">
        <v>730</v>
      </c>
      <c r="C375" s="6" t="s">
        <v>731</v>
      </c>
      <c r="D375" s="7" t="s">
        <v>732</v>
      </c>
      <c r="E375" s="8" t="s">
        <v>732</v>
      </c>
      <c r="F375" s="9" t="e">
        <f aca="false">#REF!*1.08</f>
        <v>#REF!</v>
      </c>
      <c r="G375" s="6" t="s">
        <v>733</v>
      </c>
      <c r="H375" s="11" t="e">
        <f aca="false">F375/#REF!-1</f>
        <v>#REF!</v>
      </c>
      <c r="I375" s="15"/>
    </row>
    <row r="376" customFormat="false" ht="15.8" hidden="false" customHeight="false" outlineLevel="0" collapsed="false">
      <c r="A376" s="14"/>
      <c r="B376" s="5" t="s">
        <v>734</v>
      </c>
      <c r="C376" s="6" t="s">
        <v>735</v>
      </c>
      <c r="D376" s="7" t="s">
        <v>732</v>
      </c>
      <c r="E376" s="8" t="s">
        <v>732</v>
      </c>
      <c r="F376" s="9" t="n">
        <v>5600</v>
      </c>
      <c r="G376" s="6" t="s">
        <v>733</v>
      </c>
      <c r="H376" s="11" t="e">
        <f aca="false">F376/#REF!-1</f>
        <v>#REF!</v>
      </c>
      <c r="I376" s="15"/>
    </row>
    <row r="377" customFormat="false" ht="15.8" hidden="false" customHeight="false" outlineLevel="0" collapsed="false">
      <c r="A377" s="14"/>
      <c r="B377" s="5" t="s">
        <v>736</v>
      </c>
      <c r="C377" s="6" t="s">
        <v>737</v>
      </c>
      <c r="D377" s="7" t="s">
        <v>732</v>
      </c>
      <c r="E377" s="8" t="s">
        <v>732</v>
      </c>
      <c r="F377" s="9" t="n">
        <v>5675</v>
      </c>
      <c r="G377" s="6" t="s">
        <v>733</v>
      </c>
      <c r="H377" s="11" t="e">
        <f aca="false">F377/#REF!-1</f>
        <v>#REF!</v>
      </c>
      <c r="I377" s="15"/>
    </row>
    <row r="378" customFormat="false" ht="15.8" hidden="false" customHeight="false" outlineLevel="0" collapsed="false">
      <c r="A378" s="14"/>
      <c r="B378" s="5" t="s">
        <v>738</v>
      </c>
      <c r="C378" s="6" t="s">
        <v>739</v>
      </c>
      <c r="D378" s="7" t="s">
        <v>732</v>
      </c>
      <c r="E378" s="8" t="s">
        <v>732</v>
      </c>
      <c r="F378" s="9" t="n">
        <v>6760</v>
      </c>
      <c r="G378" s="6" t="s">
        <v>733</v>
      </c>
      <c r="H378" s="11" t="e">
        <f aca="false">F378/#REF!-1</f>
        <v>#REF!</v>
      </c>
      <c r="I378" s="15"/>
    </row>
    <row r="379" customFormat="false" ht="15.8" hidden="false" customHeight="false" outlineLevel="0" collapsed="false">
      <c r="A379" s="14"/>
      <c r="B379" s="5" t="s">
        <v>740</v>
      </c>
      <c r="C379" s="6" t="s">
        <v>741</v>
      </c>
      <c r="D379" s="7" t="s">
        <v>732</v>
      </c>
      <c r="E379" s="8" t="s">
        <v>732</v>
      </c>
      <c r="F379" s="9" t="n">
        <v>17485</v>
      </c>
      <c r="G379" s="6" t="s">
        <v>733</v>
      </c>
      <c r="H379" s="11" t="e">
        <f aca="false">F379/#REF!-1</f>
        <v>#REF!</v>
      </c>
      <c r="I379" s="15"/>
    </row>
    <row r="380" customFormat="false" ht="15.8" hidden="false" customHeight="false" outlineLevel="0" collapsed="false">
      <c r="A380" s="14"/>
      <c r="B380" s="5" t="s">
        <v>742</v>
      </c>
      <c r="C380" s="6" t="s">
        <v>743</v>
      </c>
      <c r="D380" s="7" t="s">
        <v>732</v>
      </c>
      <c r="E380" s="8" t="s">
        <v>732</v>
      </c>
      <c r="F380" s="9" t="n">
        <v>5050</v>
      </c>
      <c r="G380" s="6" t="s">
        <v>733</v>
      </c>
      <c r="H380" s="11" t="e">
        <f aca="false">F380/#REF!-1</f>
        <v>#REF!</v>
      </c>
      <c r="I380" s="15"/>
    </row>
    <row r="381" customFormat="false" ht="15.8" hidden="false" customHeight="false" outlineLevel="0" collapsed="false">
      <c r="A381" s="14"/>
      <c r="B381" s="5" t="s">
        <v>744</v>
      </c>
      <c r="C381" s="6" t="s">
        <v>745</v>
      </c>
      <c r="D381" s="7" t="s">
        <v>732</v>
      </c>
      <c r="E381" s="8" t="s">
        <v>732</v>
      </c>
      <c r="F381" s="9" t="n">
        <v>7000</v>
      </c>
      <c r="G381" s="6" t="s">
        <v>733</v>
      </c>
      <c r="H381" s="11" t="e">
        <f aca="false">F381/#REF!-1</f>
        <v>#REF!</v>
      </c>
      <c r="I381" s="15"/>
    </row>
    <row r="382" customFormat="false" ht="15.8" hidden="false" customHeight="false" outlineLevel="0" collapsed="false">
      <c r="A382" s="14"/>
      <c r="B382" s="5" t="s">
        <v>746</v>
      </c>
      <c r="C382" s="6" t="s">
        <v>747</v>
      </c>
      <c r="D382" s="7" t="s">
        <v>732</v>
      </c>
      <c r="E382" s="8" t="s">
        <v>732</v>
      </c>
      <c r="F382" s="9" t="n">
        <v>5940</v>
      </c>
      <c r="G382" s="6" t="s">
        <v>733</v>
      </c>
      <c r="H382" s="11" t="e">
        <f aca="false">F382/#REF!-1</f>
        <v>#REF!</v>
      </c>
      <c r="I382" s="15"/>
    </row>
    <row r="383" customFormat="false" ht="15.8" hidden="false" customHeight="false" outlineLevel="0" collapsed="false">
      <c r="A383" s="14"/>
      <c r="B383" s="5" t="s">
        <v>748</v>
      </c>
      <c r="C383" s="6" t="s">
        <v>749</v>
      </c>
      <c r="D383" s="7" t="s">
        <v>732</v>
      </c>
      <c r="E383" s="8" t="s">
        <v>732</v>
      </c>
      <c r="F383" s="9" t="n">
        <v>28560</v>
      </c>
      <c r="G383" s="6" t="s">
        <v>733</v>
      </c>
      <c r="H383" s="11" t="e">
        <f aca="false">F383/#REF!-1</f>
        <v>#REF!</v>
      </c>
      <c r="I383" s="15"/>
    </row>
    <row r="384" customFormat="false" ht="15.8" hidden="false" customHeight="false" outlineLevel="0" collapsed="false">
      <c r="A384" s="14"/>
      <c r="B384" s="5" t="s">
        <v>750</v>
      </c>
      <c r="C384" s="6" t="s">
        <v>751</v>
      </c>
      <c r="D384" s="7" t="s">
        <v>732</v>
      </c>
      <c r="E384" s="8" t="s">
        <v>732</v>
      </c>
      <c r="F384" s="9" t="n">
        <v>27000</v>
      </c>
      <c r="G384" s="6" t="s">
        <v>733</v>
      </c>
      <c r="H384" s="11" t="e">
        <f aca="false">F384/#REF!-1</f>
        <v>#REF!</v>
      </c>
      <c r="I384" s="15"/>
    </row>
    <row r="385" customFormat="false" ht="15.8" hidden="false" customHeight="false" outlineLevel="0" collapsed="false">
      <c r="A385" s="14"/>
      <c r="B385" s="5" t="s">
        <v>752</v>
      </c>
      <c r="C385" s="6" t="s">
        <v>753</v>
      </c>
      <c r="D385" s="7" t="s">
        <v>732</v>
      </c>
      <c r="E385" s="8" t="s">
        <v>732</v>
      </c>
      <c r="F385" s="9" t="n">
        <v>8790</v>
      </c>
      <c r="G385" s="6" t="s">
        <v>733</v>
      </c>
      <c r="H385" s="11" t="e">
        <f aca="false">F385/#REF!-1</f>
        <v>#REF!</v>
      </c>
      <c r="I385" s="15"/>
    </row>
    <row r="386" customFormat="false" ht="15.8" hidden="false" customHeight="false" outlineLevel="0" collapsed="false">
      <c r="A386" s="14"/>
      <c r="B386" s="5" t="s">
        <v>754</v>
      </c>
      <c r="C386" s="6" t="s">
        <v>755</v>
      </c>
      <c r="D386" s="7" t="s">
        <v>732</v>
      </c>
      <c r="E386" s="8" t="s">
        <v>732</v>
      </c>
      <c r="F386" s="9" t="n">
        <v>8790</v>
      </c>
      <c r="G386" s="6" t="s">
        <v>733</v>
      </c>
      <c r="H386" s="11" t="e">
        <f aca="false">F386/#REF!-1</f>
        <v>#REF!</v>
      </c>
      <c r="I386" s="15"/>
    </row>
    <row r="387" customFormat="false" ht="15.8" hidden="false" customHeight="false" outlineLevel="0" collapsed="false">
      <c r="A387" s="14"/>
      <c r="B387" s="5" t="s">
        <v>656</v>
      </c>
      <c r="C387" s="6" t="s">
        <v>756</v>
      </c>
      <c r="D387" s="7" t="s">
        <v>732</v>
      </c>
      <c r="E387" s="8" t="s">
        <v>732</v>
      </c>
      <c r="F387" s="9" t="n">
        <v>8790</v>
      </c>
      <c r="G387" s="6" t="s">
        <v>733</v>
      </c>
      <c r="H387" s="11" t="e">
        <f aca="false">F387/#REF!-1</f>
        <v>#REF!</v>
      </c>
      <c r="I387" s="15"/>
    </row>
    <row r="388" customFormat="false" ht="15.8" hidden="false" customHeight="false" outlineLevel="0" collapsed="false">
      <c r="A388" s="14"/>
      <c r="B388" s="5" t="s">
        <v>757</v>
      </c>
      <c r="C388" s="6" t="s">
        <v>758</v>
      </c>
      <c r="D388" s="7" t="s">
        <v>732</v>
      </c>
      <c r="E388" s="8" t="s">
        <v>732</v>
      </c>
      <c r="F388" s="9" t="n">
        <v>6240</v>
      </c>
      <c r="G388" s="6" t="s">
        <v>759</v>
      </c>
      <c r="H388" s="11" t="e">
        <f aca="false">F388/#REF!-1</f>
        <v>#REF!</v>
      </c>
      <c r="I388" s="15"/>
    </row>
    <row r="389" customFormat="false" ht="15.8" hidden="false" customHeight="false" outlineLevel="0" collapsed="false">
      <c r="A389" s="14"/>
      <c r="B389" s="5" t="s">
        <v>760</v>
      </c>
      <c r="C389" s="6" t="s">
        <v>761</v>
      </c>
      <c r="D389" s="7" t="s">
        <v>732</v>
      </c>
      <c r="E389" s="8" t="s">
        <v>732</v>
      </c>
      <c r="F389" s="9" t="n">
        <v>6980</v>
      </c>
      <c r="G389" s="6" t="s">
        <v>759</v>
      </c>
      <c r="H389" s="11" t="e">
        <f aca="false">F389/#REF!-1</f>
        <v>#REF!</v>
      </c>
      <c r="I389" s="15"/>
    </row>
    <row r="390" customFormat="false" ht="15.8" hidden="false" customHeight="false" outlineLevel="0" collapsed="false">
      <c r="A390" s="14"/>
      <c r="B390" s="5" t="s">
        <v>762</v>
      </c>
      <c r="C390" s="6" t="s">
        <v>763</v>
      </c>
      <c r="D390" s="7" t="s">
        <v>732</v>
      </c>
      <c r="E390" s="8" t="s">
        <v>732</v>
      </c>
      <c r="F390" s="9" t="n">
        <v>7430</v>
      </c>
      <c r="G390" s="6" t="s">
        <v>759</v>
      </c>
      <c r="H390" s="11" t="e">
        <f aca="false">F390/#REF!-1</f>
        <v>#REF!</v>
      </c>
      <c r="I390" s="15"/>
    </row>
    <row r="391" customFormat="false" ht="15.8" hidden="false" customHeight="false" outlineLevel="0" collapsed="false">
      <c r="A391" s="14"/>
      <c r="B391" s="5" t="s">
        <v>764</v>
      </c>
      <c r="C391" s="6" t="s">
        <v>765</v>
      </c>
      <c r="D391" s="7" t="s">
        <v>732</v>
      </c>
      <c r="E391" s="8" t="s">
        <v>732</v>
      </c>
      <c r="F391" s="9" t="n">
        <v>8290</v>
      </c>
      <c r="G391" s="6" t="s">
        <v>759</v>
      </c>
      <c r="H391" s="11" t="e">
        <f aca="false">F391/#REF!-1</f>
        <v>#REF!</v>
      </c>
      <c r="I391" s="15"/>
    </row>
    <row r="392" customFormat="false" ht="15.8" hidden="false" customHeight="false" outlineLevel="0" collapsed="false">
      <c r="A392" s="14"/>
      <c r="B392" s="5" t="s">
        <v>766</v>
      </c>
      <c r="C392" s="6" t="s">
        <v>767</v>
      </c>
      <c r="D392" s="7" t="s">
        <v>732</v>
      </c>
      <c r="E392" s="8" t="s">
        <v>732</v>
      </c>
      <c r="F392" s="9" t="n">
        <v>6575</v>
      </c>
      <c r="G392" s="6" t="s">
        <v>759</v>
      </c>
      <c r="H392" s="11" t="e">
        <f aca="false">F392/#REF!-1</f>
        <v>#REF!</v>
      </c>
      <c r="I392" s="15"/>
    </row>
    <row r="393" customFormat="false" ht="15.8" hidden="false" customHeight="false" outlineLevel="0" collapsed="false">
      <c r="A393" s="14"/>
      <c r="B393" s="5" t="s">
        <v>768</v>
      </c>
      <c r="C393" s="6" t="s">
        <v>769</v>
      </c>
      <c r="D393" s="7" t="s">
        <v>732</v>
      </c>
      <c r="E393" s="8" t="s">
        <v>732</v>
      </c>
      <c r="F393" s="9" t="n">
        <v>8455</v>
      </c>
      <c r="G393" s="6" t="s">
        <v>759</v>
      </c>
      <c r="H393" s="11" t="e">
        <f aca="false">F393/#REF!-1</f>
        <v>#REF!</v>
      </c>
      <c r="I393" s="15"/>
    </row>
    <row r="394" customFormat="false" ht="15.8" hidden="false" customHeight="false" outlineLevel="0" collapsed="false">
      <c r="A394" s="14"/>
      <c r="B394" s="5" t="s">
        <v>770</v>
      </c>
      <c r="C394" s="6" t="s">
        <v>771</v>
      </c>
      <c r="D394" s="7" t="s">
        <v>732</v>
      </c>
      <c r="E394" s="8" t="s">
        <v>732</v>
      </c>
      <c r="F394" s="9" t="n">
        <v>7450</v>
      </c>
      <c r="G394" s="6" t="s">
        <v>759</v>
      </c>
      <c r="H394" s="11" t="e">
        <f aca="false">F394/#REF!-1</f>
        <v>#REF!</v>
      </c>
      <c r="I394" s="15"/>
    </row>
    <row r="395" customFormat="false" ht="15.8" hidden="false" customHeight="false" outlineLevel="0" collapsed="false">
      <c r="A395" s="14"/>
      <c r="B395" s="5" t="s">
        <v>772</v>
      </c>
      <c r="C395" s="6" t="s">
        <v>773</v>
      </c>
      <c r="D395" s="7" t="s">
        <v>732</v>
      </c>
      <c r="E395" s="8" t="s">
        <v>732</v>
      </c>
      <c r="F395" s="9" t="n">
        <v>33180</v>
      </c>
      <c r="G395" s="6" t="s">
        <v>759</v>
      </c>
      <c r="H395" s="11" t="e">
        <f aca="false">F395/#REF!-1</f>
        <v>#REF!</v>
      </c>
      <c r="I395" s="15"/>
    </row>
    <row r="396" customFormat="false" ht="15.8" hidden="false" customHeight="false" outlineLevel="0" collapsed="false">
      <c r="A396" s="14"/>
      <c r="B396" s="5" t="s">
        <v>774</v>
      </c>
      <c r="C396" s="6" t="s">
        <v>775</v>
      </c>
      <c r="D396" s="7" t="s">
        <v>732</v>
      </c>
      <c r="E396" s="8" t="s">
        <v>732</v>
      </c>
      <c r="F396" s="9" t="n">
        <v>28620</v>
      </c>
      <c r="G396" s="6" t="s">
        <v>759</v>
      </c>
      <c r="H396" s="11" t="e">
        <f aca="false">F396/#REF!-1</f>
        <v>#REF!</v>
      </c>
      <c r="I396" s="15"/>
    </row>
    <row r="397" customFormat="false" ht="15.8" hidden="false" customHeight="false" outlineLevel="0" collapsed="false">
      <c r="A397" s="14"/>
      <c r="B397" s="5" t="s">
        <v>776</v>
      </c>
      <c r="C397" s="6" t="s">
        <v>777</v>
      </c>
      <c r="D397" s="7"/>
      <c r="E397" s="8"/>
      <c r="F397" s="9" t="n">
        <v>87630</v>
      </c>
      <c r="G397" s="6" t="s">
        <v>759</v>
      </c>
      <c r="H397" s="11" t="e">
        <f aca="false">F397/#REF!-1</f>
        <v>#REF!</v>
      </c>
      <c r="I397" s="15"/>
    </row>
    <row r="398" customFormat="false" ht="15.8" hidden="false" customHeight="false" outlineLevel="0" collapsed="false">
      <c r="A398" s="14"/>
      <c r="B398" s="5" t="s">
        <v>778</v>
      </c>
      <c r="C398" s="6" t="s">
        <v>779</v>
      </c>
      <c r="D398" s="7" t="s">
        <v>732</v>
      </c>
      <c r="E398" s="8" t="s">
        <v>732</v>
      </c>
      <c r="F398" s="9" t="n">
        <v>10410</v>
      </c>
      <c r="G398" s="6" t="s">
        <v>759</v>
      </c>
      <c r="H398" s="11" t="e">
        <f aca="false">F398/#REF!-1</f>
        <v>#REF!</v>
      </c>
      <c r="I398" s="15"/>
    </row>
    <row r="399" customFormat="false" ht="15.8" hidden="false" customHeight="false" outlineLevel="0" collapsed="false">
      <c r="A399" s="14"/>
      <c r="B399" s="5" t="s">
        <v>724</v>
      </c>
      <c r="C399" s="6" t="s">
        <v>780</v>
      </c>
      <c r="D399" s="7" t="s">
        <v>732</v>
      </c>
      <c r="E399" s="8" t="s">
        <v>732</v>
      </c>
      <c r="F399" s="9" t="n">
        <v>10410</v>
      </c>
      <c r="G399" s="6" t="s">
        <v>759</v>
      </c>
      <c r="H399" s="11" t="e">
        <f aca="false">F399/#REF!-1</f>
        <v>#REF!</v>
      </c>
      <c r="I399" s="15"/>
    </row>
    <row r="400" customFormat="false" ht="15.8" hidden="false" customHeight="false" outlineLevel="0" collapsed="false">
      <c r="A400" s="14"/>
      <c r="B400" s="5" t="s">
        <v>726</v>
      </c>
      <c r="C400" s="6" t="s">
        <v>781</v>
      </c>
      <c r="D400" s="7" t="s">
        <v>732</v>
      </c>
      <c r="E400" s="8" t="s">
        <v>732</v>
      </c>
      <c r="F400" s="9" t="n">
        <v>10410</v>
      </c>
      <c r="G400" s="6" t="s">
        <v>759</v>
      </c>
      <c r="H400" s="11" t="e">
        <f aca="false">F400/#REF!-1</f>
        <v>#REF!</v>
      </c>
      <c r="I400" s="15"/>
    </row>
    <row r="401" customFormat="false" ht="15.8" hidden="false" customHeight="false" outlineLevel="0" collapsed="false">
      <c r="B401" s="5" t="s">
        <v>782</v>
      </c>
      <c r="C401" s="6" t="s">
        <v>783</v>
      </c>
      <c r="D401" s="7" t="s">
        <v>732</v>
      </c>
      <c r="E401" s="8" t="s">
        <v>732</v>
      </c>
      <c r="F401" s="9" t="n">
        <v>3170</v>
      </c>
      <c r="G401" s="6" t="s">
        <v>784</v>
      </c>
      <c r="H401" s="11" t="e">
        <f aca="false">F401/#REF!-1</f>
        <v>#REF!</v>
      </c>
      <c r="I401" s="15"/>
    </row>
    <row r="402" customFormat="false" ht="15.8" hidden="false" customHeight="false" outlineLevel="0" collapsed="false">
      <c r="B402" s="5" t="s">
        <v>785</v>
      </c>
      <c r="C402" s="6" t="s">
        <v>786</v>
      </c>
      <c r="D402" s="7" t="s">
        <v>732</v>
      </c>
      <c r="E402" s="8" t="s">
        <v>732</v>
      </c>
      <c r="F402" s="9" t="n">
        <v>3850</v>
      </c>
      <c r="G402" s="6" t="s">
        <v>784</v>
      </c>
      <c r="H402" s="11" t="e">
        <f aca="false">F402/#REF!-1</f>
        <v>#REF!</v>
      </c>
      <c r="I402" s="15"/>
    </row>
    <row r="403" customFormat="false" ht="15.8" hidden="false" customHeight="false" outlineLevel="0" collapsed="false">
      <c r="B403" s="5" t="s">
        <v>787</v>
      </c>
      <c r="C403" s="6" t="s">
        <v>788</v>
      </c>
      <c r="D403" s="7" t="s">
        <v>732</v>
      </c>
      <c r="E403" s="8" t="s">
        <v>732</v>
      </c>
      <c r="F403" s="9" t="n">
        <v>3400</v>
      </c>
      <c r="G403" s="6" t="s">
        <v>784</v>
      </c>
      <c r="H403" s="11" t="e">
        <f aca="false">F403/#REF!-1</f>
        <v>#REF!</v>
      </c>
      <c r="I403" s="15"/>
    </row>
    <row r="404" customFormat="false" ht="15.8" hidden="false" customHeight="false" outlineLevel="0" collapsed="false">
      <c r="B404" s="5" t="s">
        <v>789</v>
      </c>
      <c r="C404" s="6" t="s">
        <v>790</v>
      </c>
      <c r="D404" s="7" t="s">
        <v>732</v>
      </c>
      <c r="E404" s="8" t="s">
        <v>732</v>
      </c>
      <c r="F404" s="9" t="n">
        <v>2950</v>
      </c>
      <c r="G404" s="6" t="s">
        <v>784</v>
      </c>
      <c r="H404" s="11" t="e">
        <f aca="false">F404/#REF!-1</f>
        <v>#REF!</v>
      </c>
      <c r="I404" s="15"/>
    </row>
    <row r="405" customFormat="false" ht="15.8" hidden="false" customHeight="false" outlineLevel="0" collapsed="false">
      <c r="B405" s="5" t="s">
        <v>791</v>
      </c>
      <c r="C405" s="6" t="s">
        <v>792</v>
      </c>
      <c r="D405" s="7" t="s">
        <v>732</v>
      </c>
      <c r="E405" s="8" t="s">
        <v>732</v>
      </c>
      <c r="F405" s="9" t="n">
        <v>3700</v>
      </c>
      <c r="G405" s="6" t="s">
        <v>784</v>
      </c>
      <c r="H405" s="11" t="e">
        <f aca="false">F405/#REF!-1</f>
        <v>#REF!</v>
      </c>
      <c r="I405" s="15"/>
    </row>
    <row r="406" customFormat="false" ht="15.8" hidden="false" customHeight="false" outlineLevel="0" collapsed="false">
      <c r="B406" s="5" t="s">
        <v>793</v>
      </c>
      <c r="C406" s="6" t="s">
        <v>794</v>
      </c>
      <c r="D406" s="7" t="s">
        <v>732</v>
      </c>
      <c r="E406" s="8" t="s">
        <v>732</v>
      </c>
      <c r="F406" s="9" t="n">
        <v>3230</v>
      </c>
      <c r="G406" s="6" t="s">
        <v>784</v>
      </c>
      <c r="H406" s="11" t="e">
        <f aca="false">F406/#REF!-1</f>
        <v>#REF!</v>
      </c>
      <c r="I406" s="15"/>
    </row>
    <row r="407" customFormat="false" ht="15.8" hidden="false" customHeight="false" outlineLevel="0" collapsed="false">
      <c r="B407" s="5" t="s">
        <v>795</v>
      </c>
      <c r="C407" s="6" t="s">
        <v>796</v>
      </c>
      <c r="D407" s="7" t="s">
        <v>732</v>
      </c>
      <c r="E407" s="8" t="s">
        <v>732</v>
      </c>
      <c r="F407" s="9" t="n">
        <v>4300</v>
      </c>
      <c r="G407" s="6" t="s">
        <v>784</v>
      </c>
      <c r="H407" s="11" t="e">
        <f aca="false">F407/#REF!-1</f>
        <v>#REF!</v>
      </c>
      <c r="I407" s="15"/>
    </row>
    <row r="408" customFormat="false" ht="15.8" hidden="false" customHeight="false" outlineLevel="0" collapsed="false">
      <c r="B408" s="5" t="s">
        <v>797</v>
      </c>
      <c r="C408" s="6" t="s">
        <v>798</v>
      </c>
      <c r="D408" s="7" t="s">
        <v>732</v>
      </c>
      <c r="E408" s="8" t="s">
        <v>732</v>
      </c>
      <c r="F408" s="9" t="n">
        <v>5115</v>
      </c>
      <c r="G408" s="6" t="s">
        <v>784</v>
      </c>
      <c r="H408" s="11" t="e">
        <f aca="false">F408/#REF!-1</f>
        <v>#REF!</v>
      </c>
      <c r="I408" s="15"/>
    </row>
    <row r="409" customFormat="false" ht="15.8" hidden="false" customHeight="false" outlineLevel="0" collapsed="false">
      <c r="B409" s="5" t="s">
        <v>799</v>
      </c>
      <c r="C409" s="6" t="s">
        <v>800</v>
      </c>
      <c r="D409" s="7" t="s">
        <v>732</v>
      </c>
      <c r="E409" s="8" t="s">
        <v>732</v>
      </c>
      <c r="F409" s="9" t="n">
        <v>4700</v>
      </c>
      <c r="G409" s="6" t="s">
        <v>784</v>
      </c>
      <c r="H409" s="11" t="e">
        <f aca="false">F409/#REF!-1</f>
        <v>#REF!</v>
      </c>
      <c r="I409" s="15"/>
    </row>
    <row r="410" customFormat="false" ht="15.8" hidden="false" customHeight="false" outlineLevel="0" collapsed="false">
      <c r="B410" s="5" t="s">
        <v>801</v>
      </c>
      <c r="C410" s="6" t="s">
        <v>802</v>
      </c>
      <c r="D410" s="7" t="s">
        <v>732</v>
      </c>
      <c r="E410" s="8" t="s">
        <v>732</v>
      </c>
      <c r="F410" s="9" t="n">
        <v>4150</v>
      </c>
      <c r="G410" s="6" t="s">
        <v>784</v>
      </c>
      <c r="H410" s="11" t="e">
        <f aca="false">F410/#REF!-1</f>
        <v>#REF!</v>
      </c>
      <c r="I410" s="15"/>
    </row>
    <row r="411" customFormat="false" ht="15.8" hidden="false" customHeight="false" outlineLevel="0" collapsed="false">
      <c r="B411" s="5" t="s">
        <v>803</v>
      </c>
      <c r="C411" s="6" t="s">
        <v>804</v>
      </c>
      <c r="D411" s="7" t="s">
        <v>732</v>
      </c>
      <c r="E411" s="8" t="s">
        <v>732</v>
      </c>
      <c r="F411" s="9" t="n">
        <v>2900</v>
      </c>
      <c r="G411" s="6" t="s">
        <v>784</v>
      </c>
      <c r="H411" s="11" t="e">
        <f aca="false">F411/#REF!-1</f>
        <v>#REF!</v>
      </c>
    </row>
    <row r="412" customFormat="false" ht="15.8" hidden="false" customHeight="false" outlineLevel="0" collapsed="false">
      <c r="B412" s="5" t="s">
        <v>805</v>
      </c>
      <c r="C412" s="6" t="s">
        <v>806</v>
      </c>
      <c r="D412" s="7" t="s">
        <v>732</v>
      </c>
      <c r="E412" s="8" t="s">
        <v>732</v>
      </c>
      <c r="F412" s="9" t="n">
        <v>2280</v>
      </c>
      <c r="G412" s="6" t="s">
        <v>784</v>
      </c>
      <c r="H412" s="11" t="e">
        <f aca="false">F412/#REF!-1</f>
        <v>#REF!</v>
      </c>
    </row>
    <row r="413" customFormat="false" ht="15.8" hidden="false" customHeight="false" outlineLevel="0" collapsed="false">
      <c r="B413" s="5" t="s">
        <v>807</v>
      </c>
      <c r="C413" s="6" t="s">
        <v>808</v>
      </c>
      <c r="D413" s="7" t="s">
        <v>732</v>
      </c>
      <c r="E413" s="8" t="s">
        <v>732</v>
      </c>
      <c r="F413" s="9" t="n">
        <v>4120</v>
      </c>
      <c r="G413" s="6" t="s">
        <v>784</v>
      </c>
      <c r="H413" s="11" t="e">
        <f aca="false">F413/#REF!-1</f>
        <v>#REF!</v>
      </c>
    </row>
    <row r="414" customFormat="false" ht="15.8" hidden="false" customHeight="false" outlineLevel="0" collapsed="false">
      <c r="B414" s="5" t="s">
        <v>809</v>
      </c>
      <c r="C414" s="6" t="s">
        <v>810</v>
      </c>
      <c r="D414" s="7" t="s">
        <v>732</v>
      </c>
      <c r="E414" s="8" t="s">
        <v>732</v>
      </c>
      <c r="F414" s="9" t="n">
        <v>4120</v>
      </c>
      <c r="G414" s="6" t="s">
        <v>784</v>
      </c>
      <c r="H414" s="11" t="e">
        <f aca="false">F414/#REF!-1</f>
        <v>#REF!</v>
      </c>
    </row>
    <row r="415" customFormat="false" ht="15.8" hidden="false" customHeight="false" outlineLevel="0" collapsed="false">
      <c r="B415" s="5" t="s">
        <v>811</v>
      </c>
      <c r="C415" s="6" t="s">
        <v>812</v>
      </c>
      <c r="D415" s="7" t="s">
        <v>732</v>
      </c>
      <c r="E415" s="8" t="s">
        <v>732</v>
      </c>
      <c r="F415" s="9" t="n">
        <v>4120</v>
      </c>
      <c r="G415" s="6" t="s">
        <v>784</v>
      </c>
      <c r="H415" s="11" t="e">
        <f aca="false">F415/#REF!-1</f>
        <v>#REF!</v>
      </c>
    </row>
    <row r="416" customFormat="false" ht="15.8" hidden="false" customHeight="false" outlineLevel="0" collapsed="false">
      <c r="B416" s="5" t="s">
        <v>813</v>
      </c>
      <c r="C416" s="6" t="s">
        <v>814</v>
      </c>
      <c r="D416" s="7" t="s">
        <v>732</v>
      </c>
      <c r="E416" s="8" t="s">
        <v>732</v>
      </c>
      <c r="F416" s="9" t="n">
        <v>4120</v>
      </c>
      <c r="G416" s="6" t="s">
        <v>784</v>
      </c>
      <c r="H416" s="11" t="e">
        <f aca="false">F416/#REF!-1</f>
        <v>#REF!</v>
      </c>
    </row>
    <row r="417" customFormat="false" ht="15.8" hidden="false" customHeight="false" outlineLevel="0" collapsed="false">
      <c r="B417" s="5" t="s">
        <v>815</v>
      </c>
      <c r="C417" s="6" t="s">
        <v>816</v>
      </c>
      <c r="D417" s="7" t="s">
        <v>732</v>
      </c>
      <c r="E417" s="8" t="s">
        <v>732</v>
      </c>
      <c r="F417" s="9" t="n">
        <v>4120</v>
      </c>
      <c r="G417" s="6" t="s">
        <v>784</v>
      </c>
      <c r="H417" s="11" t="e">
        <f aca="false">F417/#REF!-1</f>
        <v>#REF!</v>
      </c>
    </row>
    <row r="418" customFormat="false" ht="15.8" hidden="false" customHeight="false" outlineLevel="0" collapsed="false">
      <c r="B418" s="5" t="s">
        <v>817</v>
      </c>
      <c r="C418" s="6" t="s">
        <v>818</v>
      </c>
      <c r="D418" s="7" t="s">
        <v>732</v>
      </c>
      <c r="E418" s="8" t="s">
        <v>732</v>
      </c>
      <c r="F418" s="9" t="n">
        <v>861</v>
      </c>
      <c r="G418" s="6" t="s">
        <v>784</v>
      </c>
      <c r="H418" s="11" t="e">
        <f aca="false">F418/#REF!-1</f>
        <v>#REF!</v>
      </c>
    </row>
    <row r="419" customFormat="false" ht="15.8" hidden="false" customHeight="false" outlineLevel="0" collapsed="false">
      <c r="B419" s="5" t="s">
        <v>819</v>
      </c>
      <c r="C419" s="6" t="s">
        <v>820</v>
      </c>
      <c r="D419" s="7" t="s">
        <v>732</v>
      </c>
      <c r="E419" s="8" t="s">
        <v>732</v>
      </c>
      <c r="F419" s="9" t="n">
        <v>861</v>
      </c>
      <c r="G419" s="6" t="s">
        <v>784</v>
      </c>
      <c r="H419" s="11" t="e">
        <f aca="false">F419/#REF!-1</f>
        <v>#REF!</v>
      </c>
    </row>
    <row r="420" customFormat="false" ht="15.8" hidden="false" customHeight="false" outlineLevel="0" collapsed="false">
      <c r="B420" s="5" t="s">
        <v>821</v>
      </c>
      <c r="C420" s="6" t="s">
        <v>822</v>
      </c>
      <c r="D420" s="7" t="s">
        <v>732</v>
      </c>
      <c r="E420" s="8" t="s">
        <v>732</v>
      </c>
      <c r="F420" s="9" t="n">
        <v>1590</v>
      </c>
      <c r="G420" s="6" t="s">
        <v>784</v>
      </c>
      <c r="H420" s="11" t="e">
        <f aca="false">F420/#REF!-1</f>
        <v>#REF!</v>
      </c>
    </row>
    <row r="421" customFormat="false" ht="15.8" hidden="false" customHeight="false" outlineLevel="0" collapsed="false">
      <c r="B421" s="5" t="s">
        <v>823</v>
      </c>
      <c r="C421" s="6" t="s">
        <v>824</v>
      </c>
      <c r="D421" s="7" t="s">
        <v>732</v>
      </c>
      <c r="E421" s="8" t="s">
        <v>732</v>
      </c>
      <c r="F421" s="9" t="n">
        <v>4120</v>
      </c>
      <c r="G421" s="6" t="s">
        <v>784</v>
      </c>
      <c r="H421" s="11" t="e">
        <f aca="false">F421/#REF!-1</f>
        <v>#REF!</v>
      </c>
    </row>
    <row r="422" customFormat="false" ht="15.8" hidden="false" customHeight="false" outlineLevel="0" collapsed="false">
      <c r="B422" s="16" t="s">
        <v>825</v>
      </c>
      <c r="C422" s="17" t="s">
        <v>826</v>
      </c>
      <c r="D422" s="7" t="n">
        <v>12</v>
      </c>
      <c r="E422" s="8" t="s">
        <v>316</v>
      </c>
      <c r="F422" s="9" t="n">
        <f aca="false">12*F9</f>
        <v>76200</v>
      </c>
      <c r="G422" s="6" t="s">
        <v>827</v>
      </c>
      <c r="H422" s="11" t="e">
        <f aca="false">F422/#REF!-1</f>
        <v>#REF!</v>
      </c>
    </row>
    <row r="423" customFormat="false" ht="15.8" hidden="false" customHeight="false" outlineLevel="0" collapsed="false">
      <c r="B423" s="18" t="s">
        <v>828</v>
      </c>
      <c r="C423" s="19" t="s">
        <v>829</v>
      </c>
      <c r="D423" s="7" t="n">
        <v>12</v>
      </c>
      <c r="E423" s="8" t="s">
        <v>316</v>
      </c>
      <c r="F423" s="9" t="n">
        <f aca="false">12*F10</f>
        <v>115200</v>
      </c>
      <c r="G423" s="6" t="s">
        <v>827</v>
      </c>
      <c r="H423" s="11" t="e">
        <f aca="false">F423/#REF!-1</f>
        <v>#REF!</v>
      </c>
    </row>
    <row r="424" customFormat="false" ht="15.8" hidden="false" customHeight="false" outlineLevel="0" collapsed="false">
      <c r="B424" s="18" t="s">
        <v>830</v>
      </c>
      <c r="C424" s="19" t="s">
        <v>831</v>
      </c>
      <c r="D424" s="7" t="n">
        <v>12</v>
      </c>
      <c r="E424" s="8" t="s">
        <v>316</v>
      </c>
      <c r="F424" s="9" t="n">
        <f aca="false">12*F18</f>
        <v>131100</v>
      </c>
      <c r="G424" s="6" t="s">
        <v>827</v>
      </c>
      <c r="H424" s="11" t="e">
        <f aca="false">F424/#REF!-1</f>
        <v>#REF!</v>
      </c>
    </row>
    <row r="425" customFormat="false" ht="15.8" hidden="false" customHeight="false" outlineLevel="0" collapsed="false">
      <c r="B425" s="18" t="s">
        <v>832</v>
      </c>
      <c r="C425" s="19" t="s">
        <v>833</v>
      </c>
      <c r="D425" s="7" t="n">
        <v>12</v>
      </c>
      <c r="E425" s="8" t="s">
        <v>316</v>
      </c>
      <c r="F425" s="9" t="n">
        <f aca="false">12*F24</f>
        <v>92400</v>
      </c>
      <c r="G425" s="6" t="s">
        <v>827</v>
      </c>
      <c r="H425" s="11" t="e">
        <f aca="false">F425/#REF!-1</f>
        <v>#REF!</v>
      </c>
    </row>
    <row r="426" customFormat="false" ht="15.8" hidden="false" customHeight="false" outlineLevel="0" collapsed="false">
      <c r="B426" s="18" t="s">
        <v>834</v>
      </c>
      <c r="C426" s="19" t="s">
        <v>835</v>
      </c>
      <c r="D426" s="7" t="n">
        <v>12</v>
      </c>
      <c r="E426" s="8" t="s">
        <v>316</v>
      </c>
      <c r="F426" s="9" t="n">
        <f aca="false">12*F97</f>
        <v>73440</v>
      </c>
      <c r="G426" s="6" t="s">
        <v>827</v>
      </c>
      <c r="H426" s="11" t="e">
        <f aca="false">F426/#REF!-1</f>
        <v>#REF!</v>
      </c>
    </row>
    <row r="427" customFormat="false" ht="15.8" hidden="false" customHeight="false" outlineLevel="0" collapsed="false">
      <c r="B427" s="18" t="s">
        <v>836</v>
      </c>
      <c r="C427" s="19" t="s">
        <v>837</v>
      </c>
      <c r="D427" s="7" t="n">
        <v>12</v>
      </c>
      <c r="E427" s="8" t="s">
        <v>316</v>
      </c>
      <c r="F427" s="9" t="n">
        <f aca="false">12*F98</f>
        <v>111360</v>
      </c>
      <c r="G427" s="6" t="s">
        <v>827</v>
      </c>
      <c r="H427" s="11" t="e">
        <f aca="false">F427/#REF!-1</f>
        <v>#REF!</v>
      </c>
    </row>
    <row r="428" customFormat="false" ht="15.8" hidden="false" customHeight="false" outlineLevel="0" collapsed="false">
      <c r="B428" s="18" t="s">
        <v>838</v>
      </c>
      <c r="C428" s="19" t="s">
        <v>839</v>
      </c>
      <c r="D428" s="7" t="n">
        <v>12</v>
      </c>
      <c r="E428" s="8" t="s">
        <v>316</v>
      </c>
      <c r="F428" s="9" t="e">
        <f aca="false">12*</f>
        <v>#NAME?</v>
      </c>
      <c r="G428" s="6" t="s">
        <v>827</v>
      </c>
      <c r="H428" s="11" t="e">
        <f aca="false">F428/#REF!-1</f>
        <v>#NAME?</v>
      </c>
    </row>
    <row r="429" customFormat="false" ht="15.8" hidden="false" customHeight="false" outlineLevel="0" collapsed="false">
      <c r="B429" s="18" t="s">
        <v>840</v>
      </c>
      <c r="C429" s="19" t="s">
        <v>841</v>
      </c>
      <c r="D429" s="7" t="n">
        <v>12</v>
      </c>
      <c r="E429" s="8" t="s">
        <v>316</v>
      </c>
      <c r="F429" s="9" t="e">
        <f aca="false">12*</f>
        <v>#NAME?</v>
      </c>
      <c r="G429" s="6" t="s">
        <v>827</v>
      </c>
      <c r="H429" s="11" t="e">
        <f aca="false">F429/#REF!-1</f>
        <v>#NAME?</v>
      </c>
    </row>
    <row r="430" customFormat="false" ht="15.8" hidden="false" customHeight="false" outlineLevel="0" collapsed="false">
      <c r="B430" s="18" t="s">
        <v>842</v>
      </c>
      <c r="C430" s="19" t="s">
        <v>843</v>
      </c>
      <c r="D430" s="7" t="n">
        <v>12</v>
      </c>
      <c r="E430" s="8" t="s">
        <v>316</v>
      </c>
      <c r="F430" s="9" t="n">
        <f aca="false">12*F57</f>
        <v>73440</v>
      </c>
      <c r="G430" s="6" t="s">
        <v>827</v>
      </c>
      <c r="H430" s="11" t="e">
        <f aca="false">F430/#REF!-1</f>
        <v>#REF!</v>
      </c>
    </row>
    <row r="431" customFormat="false" ht="15.8" hidden="false" customHeight="false" outlineLevel="0" collapsed="false">
      <c r="B431" s="18" t="s">
        <v>844</v>
      </c>
      <c r="C431" s="19" t="s">
        <v>845</v>
      </c>
      <c r="D431" s="7" t="n">
        <v>12</v>
      </c>
      <c r="E431" s="8" t="s">
        <v>316</v>
      </c>
      <c r="F431" s="9" t="n">
        <f aca="false">12*F58</f>
        <v>111360</v>
      </c>
      <c r="G431" s="6" t="s">
        <v>827</v>
      </c>
      <c r="H431" s="11" t="e">
        <f aca="false">F431/#REF!-1</f>
        <v>#REF!</v>
      </c>
    </row>
    <row r="432" customFormat="false" ht="15.8" hidden="false" customHeight="false" outlineLevel="0" collapsed="false">
      <c r="B432" s="18" t="s">
        <v>846</v>
      </c>
      <c r="C432" s="19" t="s">
        <v>847</v>
      </c>
      <c r="D432" s="7" t="n">
        <v>12</v>
      </c>
      <c r="E432" s="8" t="s">
        <v>316</v>
      </c>
      <c r="F432" s="9" t="n">
        <f aca="false">12*F66</f>
        <v>126720</v>
      </c>
      <c r="G432" s="6" t="s">
        <v>827</v>
      </c>
      <c r="H432" s="11" t="e">
        <f aca="false">F432/#REF!-1</f>
        <v>#REF!</v>
      </c>
    </row>
    <row r="433" customFormat="false" ht="15.8" hidden="false" customHeight="false" outlineLevel="0" collapsed="false">
      <c r="B433" s="18" t="s">
        <v>848</v>
      </c>
      <c r="C433" s="19" t="s">
        <v>849</v>
      </c>
      <c r="D433" s="7" t="n">
        <v>12</v>
      </c>
      <c r="E433" s="8" t="s">
        <v>316</v>
      </c>
      <c r="F433" s="9" t="n">
        <f aca="false">12*F73</f>
        <v>89400</v>
      </c>
      <c r="G433" s="6" t="s">
        <v>827</v>
      </c>
      <c r="H433" s="11" t="e">
        <f aca="false">F433/#REF!-1</f>
        <v>#REF!</v>
      </c>
    </row>
    <row r="434" customFormat="false" ht="15.8" hidden="false" customHeight="false" outlineLevel="0" collapsed="false">
      <c r="B434" s="18" t="s">
        <v>850</v>
      </c>
      <c r="C434" s="19" t="s">
        <v>851</v>
      </c>
      <c r="D434" s="7" t="n">
        <v>12</v>
      </c>
      <c r="E434" s="8" t="s">
        <v>316</v>
      </c>
      <c r="F434" s="9" t="e">
        <f aca="false">12*</f>
        <v>#NAME?</v>
      </c>
      <c r="G434" s="6" t="s">
        <v>827</v>
      </c>
      <c r="H434" s="11" t="e">
        <f aca="false">F434/#REF!-1</f>
        <v>#NAME?</v>
      </c>
    </row>
    <row r="435" customFormat="false" ht="15.8" hidden="false" customHeight="false" outlineLevel="0" collapsed="false">
      <c r="B435" s="18" t="s">
        <v>852</v>
      </c>
      <c r="C435" s="19" t="s">
        <v>853</v>
      </c>
      <c r="D435" s="7" t="n">
        <v>12</v>
      </c>
      <c r="E435" s="8" t="s">
        <v>316</v>
      </c>
      <c r="F435" s="9" t="e">
        <f aca="false">12*</f>
        <v>#NAME?</v>
      </c>
      <c r="G435" s="6" t="s">
        <v>827</v>
      </c>
      <c r="H435" s="11" t="e">
        <f aca="false">F435/#REF!-1</f>
        <v>#NAME?</v>
      </c>
    </row>
    <row r="436" customFormat="false" ht="15.8" hidden="false" customHeight="false" outlineLevel="0" collapsed="false">
      <c r="B436" s="18" t="s">
        <v>854</v>
      </c>
      <c r="C436" s="19" t="s">
        <v>855</v>
      </c>
      <c r="D436" s="7" t="n">
        <v>12</v>
      </c>
      <c r="E436" s="8" t="s">
        <v>316</v>
      </c>
      <c r="F436" s="9" t="e">
        <f aca="false">12*</f>
        <v>#NAME?</v>
      </c>
      <c r="G436" s="6" t="s">
        <v>827</v>
      </c>
      <c r="H436" s="11" t="e">
        <f aca="false">F436/#REF!-1</f>
        <v>#NAME?</v>
      </c>
    </row>
    <row r="437" customFormat="false" ht="15.8" hidden="false" customHeight="false" outlineLevel="0" collapsed="false">
      <c r="B437" s="18" t="s">
        <v>856</v>
      </c>
      <c r="C437" s="19" t="s">
        <v>857</v>
      </c>
      <c r="D437" s="7" t="n">
        <v>12</v>
      </c>
      <c r="E437" s="8" t="s">
        <v>316</v>
      </c>
      <c r="F437" s="9" t="e">
        <f aca="false">12*</f>
        <v>#NAME?</v>
      </c>
      <c r="G437" s="6" t="s">
        <v>827</v>
      </c>
      <c r="H437" s="11" t="e">
        <f aca="false">F437/#REF!-1</f>
        <v>#NAME?</v>
      </c>
    </row>
    <row r="438" customFormat="false" ht="15.8" hidden="false" customHeight="false" outlineLevel="0" collapsed="false">
      <c r="B438" s="18" t="s">
        <v>858</v>
      </c>
      <c r="C438" s="19" t="s">
        <v>859</v>
      </c>
      <c r="D438" s="7" t="n">
        <v>12</v>
      </c>
      <c r="E438" s="8" t="s">
        <v>316</v>
      </c>
      <c r="F438" s="9" t="n">
        <f aca="false">8*F305</f>
        <v>103760</v>
      </c>
      <c r="G438" s="6" t="s">
        <v>827</v>
      </c>
      <c r="H438" s="11" t="e">
        <f aca="false">F438/#REF!-1</f>
        <v>#REF!</v>
      </c>
    </row>
    <row r="439" customFormat="false" ht="15.8" hidden="false" customHeight="false" outlineLevel="0" collapsed="false">
      <c r="B439" s="18" t="s">
        <v>860</v>
      </c>
      <c r="C439" s="19" t="s">
        <v>861</v>
      </c>
      <c r="D439" s="7" t="n">
        <v>12</v>
      </c>
      <c r="E439" s="8" t="s">
        <v>316</v>
      </c>
      <c r="F439" s="9" t="e">
        <f aca="false">8*</f>
        <v>#NAME?</v>
      </c>
      <c r="G439" s="6" t="s">
        <v>827</v>
      </c>
      <c r="H439" s="11" t="e">
        <f aca="false">F439/#REF!-1</f>
        <v>#NAME?</v>
      </c>
    </row>
    <row r="440" customFormat="false" ht="15.8" hidden="false" customHeight="false" outlineLevel="0" collapsed="false">
      <c r="B440" s="18" t="s">
        <v>862</v>
      </c>
      <c r="C440" s="19" t="s">
        <v>863</v>
      </c>
      <c r="D440" s="7" t="n">
        <v>12</v>
      </c>
      <c r="E440" s="8" t="s">
        <v>316</v>
      </c>
      <c r="F440" s="9" t="e">
        <f aca="false">8*</f>
        <v>#NAME?</v>
      </c>
      <c r="G440" s="6" t="s">
        <v>827</v>
      </c>
      <c r="H440" s="11" t="e">
        <f aca="false">F440/#REF!-1</f>
        <v>#NAME?</v>
      </c>
    </row>
    <row r="441" customFormat="false" ht="15.8" hidden="false" customHeight="false" outlineLevel="0" collapsed="false">
      <c r="B441" s="18" t="s">
        <v>864</v>
      </c>
      <c r="C441" s="19" t="s">
        <v>865</v>
      </c>
      <c r="D441" s="7" t="n">
        <v>12</v>
      </c>
      <c r="E441" s="8" t="s">
        <v>316</v>
      </c>
      <c r="F441" s="9" t="e">
        <f aca="false">12*</f>
        <v>#NAME?</v>
      </c>
      <c r="G441" s="6" t="s">
        <v>827</v>
      </c>
      <c r="H441" s="11" t="e">
        <f aca="false">F441/#REF!-1</f>
        <v>#NAME?</v>
      </c>
    </row>
    <row r="442" customFormat="false" ht="15.8" hidden="false" customHeight="false" outlineLevel="0" collapsed="false">
      <c r="B442" s="20" t="s">
        <v>866</v>
      </c>
      <c r="C442" s="21" t="s">
        <v>867</v>
      </c>
      <c r="D442" s="7" t="n">
        <v>12</v>
      </c>
      <c r="E442" s="8" t="s">
        <v>316</v>
      </c>
      <c r="F442" s="9" t="n">
        <f aca="false">8*F340</f>
        <v>134800</v>
      </c>
      <c r="G442" s="6" t="s">
        <v>827</v>
      </c>
      <c r="H442" s="11" t="e">
        <f aca="false">F442/#REF!-1</f>
        <v>#REF!</v>
      </c>
    </row>
    <row r="443" customFormat="false" ht="15.8" hidden="false" customHeight="false" outlineLevel="0" collapsed="false">
      <c r="B443" s="20" t="s">
        <v>868</v>
      </c>
      <c r="C443" s="21" t="s">
        <v>869</v>
      </c>
      <c r="D443" s="7" t="n">
        <v>12</v>
      </c>
      <c r="E443" s="8" t="s">
        <v>316</v>
      </c>
      <c r="F443" s="9" t="n">
        <f aca="false">8*F341</f>
        <v>197640</v>
      </c>
      <c r="G443" s="6" t="s">
        <v>827</v>
      </c>
      <c r="H443" s="11" t="e">
        <f aca="false">F443/#REF!-1</f>
        <v>#REF!</v>
      </c>
    </row>
    <row r="444" customFormat="false" ht="15.8" hidden="false" customHeight="false" outlineLevel="0" collapsed="false">
      <c r="B444" s="20" t="s">
        <v>870</v>
      </c>
      <c r="C444" s="21" t="s">
        <v>871</v>
      </c>
      <c r="D444" s="7" t="n">
        <v>12</v>
      </c>
      <c r="E444" s="8" t="s">
        <v>316</v>
      </c>
      <c r="F444" s="9" t="e">
        <f aca="false">8*</f>
        <v>#NAME?</v>
      </c>
      <c r="G444" s="6" t="s">
        <v>827</v>
      </c>
      <c r="H444" s="11" t="e">
        <f aca="false">F444/#REF!-1</f>
        <v>#NAME?</v>
      </c>
    </row>
    <row r="445" customFormat="false" ht="15.8" hidden="false" customHeight="false" outlineLevel="0" collapsed="false">
      <c r="B445" s="22" t="s">
        <v>872</v>
      </c>
      <c r="C445" s="23" t="s">
        <v>873</v>
      </c>
      <c r="D445" s="7" t="n">
        <v>12</v>
      </c>
      <c r="E445" s="8" t="s">
        <v>316</v>
      </c>
      <c r="F445" s="9" t="e">
        <f aca="false">12*</f>
        <v>#NAME?</v>
      </c>
      <c r="G445" s="6" t="s">
        <v>827</v>
      </c>
      <c r="H445" s="11" t="e">
        <f aca="false">F445/#REF!-1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 I10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60.28"/>
    <col collapsed="false" customWidth="true" hidden="false" outlineLevel="0" max="6" min="6" style="0" width="12.99"/>
    <col collapsed="false" customWidth="true" hidden="false" outlineLevel="0" max="7" min="7" style="0" width="38.14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874</v>
      </c>
    </row>
    <row r="3" customFormat="false" ht="15.75" hidden="false" customHeight="true" outlineLevel="0" collapsed="false">
      <c r="B3" s="4"/>
      <c r="C3" s="0" t="s">
        <v>875</v>
      </c>
    </row>
    <row r="4" customFormat="false" ht="15.8" hidden="false" customHeight="false" outlineLevel="0" collapsed="false">
      <c r="B4" s="24"/>
      <c r="C4" s="0" t="s">
        <v>876</v>
      </c>
    </row>
    <row r="5" customFormat="false" ht="15.8" hidden="false" customHeight="false" outlineLevel="0" collapsed="false">
      <c r="B5" s="13"/>
      <c r="C5" s="0" t="s">
        <v>877</v>
      </c>
    </row>
    <row r="6" customFormat="false" ht="15.8" hidden="false" customHeight="false" outlineLevel="0" collapsed="false">
      <c r="B6" s="6"/>
      <c r="C6" s="0" t="s">
        <v>878</v>
      </c>
    </row>
    <row r="7" customFormat="false" ht="15.8" hidden="false" customHeight="false" outlineLevel="0" collapsed="false">
      <c r="B7" s="25"/>
      <c r="C7" s="0" t="s">
        <v>879</v>
      </c>
    </row>
    <row r="10" customFormat="false" ht="20.85" hidden="false" customHeight="false" outlineLevel="0" collapsed="false"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</row>
    <row r="11" customFormat="false" ht="15.8" hidden="false" customHeight="false" outlineLevel="0" collapsed="false">
      <c r="A11" s="4"/>
      <c r="B11" s="5" t="s">
        <v>880</v>
      </c>
      <c r="C11" s="6" t="s">
        <v>881</v>
      </c>
      <c r="D11" s="7" t="n">
        <v>16</v>
      </c>
      <c r="E11" s="8" t="s">
        <v>316</v>
      </c>
      <c r="F11" s="9" t="n">
        <v>34130</v>
      </c>
      <c r="G11" s="6" t="s">
        <v>882</v>
      </c>
    </row>
    <row r="12" customFormat="false" ht="15.8" hidden="false" customHeight="false" outlineLevel="0" collapsed="false">
      <c r="A12" s="4"/>
      <c r="B12" s="5" t="s">
        <v>883</v>
      </c>
      <c r="C12" s="6" t="s">
        <v>884</v>
      </c>
      <c r="D12" s="7" t="n">
        <v>16</v>
      </c>
      <c r="E12" s="8" t="s">
        <v>316</v>
      </c>
      <c r="F12" s="9" t="n">
        <v>38530</v>
      </c>
      <c r="G12" s="6" t="s">
        <v>882</v>
      </c>
    </row>
    <row r="13" customFormat="false" ht="15.8" hidden="false" customHeight="false" outlineLevel="0" collapsed="false">
      <c r="A13" s="4"/>
      <c r="B13" s="5" t="s">
        <v>885</v>
      </c>
      <c r="C13" s="6" t="s">
        <v>886</v>
      </c>
      <c r="D13" s="7" t="n">
        <v>16</v>
      </c>
      <c r="E13" s="8" t="s">
        <v>316</v>
      </c>
      <c r="F13" s="9" t="n">
        <v>44100</v>
      </c>
      <c r="G13" s="6" t="s">
        <v>882</v>
      </c>
    </row>
    <row r="14" customFormat="false" ht="15.8" hidden="false" customHeight="false" outlineLevel="0" collapsed="false">
      <c r="A14" s="4"/>
      <c r="B14" s="5" t="s">
        <v>887</v>
      </c>
      <c r="C14" s="6" t="s">
        <v>888</v>
      </c>
      <c r="D14" s="7" t="n">
        <v>16</v>
      </c>
      <c r="E14" s="8" t="s">
        <v>316</v>
      </c>
      <c r="F14" s="9" t="n">
        <v>46200</v>
      </c>
      <c r="G14" s="6" t="s">
        <v>882</v>
      </c>
    </row>
    <row r="15" customFormat="false" ht="15.8" hidden="false" customHeight="false" outlineLevel="0" collapsed="false">
      <c r="A15" s="4"/>
      <c r="B15" s="5" t="s">
        <v>889</v>
      </c>
      <c r="C15" s="6" t="s">
        <v>890</v>
      </c>
      <c r="D15" s="7" t="n">
        <v>12</v>
      </c>
      <c r="E15" s="8" t="s">
        <v>316</v>
      </c>
      <c r="F15" s="9" t="n">
        <v>58900</v>
      </c>
      <c r="G15" s="6" t="s">
        <v>882</v>
      </c>
    </row>
    <row r="16" customFormat="false" ht="15.8" hidden="false" customHeight="false" outlineLevel="0" collapsed="false">
      <c r="A16" s="4"/>
      <c r="B16" s="5" t="s">
        <v>891</v>
      </c>
      <c r="C16" s="6" t="s">
        <v>892</v>
      </c>
      <c r="D16" s="7" t="n">
        <v>12</v>
      </c>
      <c r="E16" s="8" t="s">
        <v>316</v>
      </c>
      <c r="F16" s="9" t="n">
        <v>59950</v>
      </c>
      <c r="G16" s="6" t="s">
        <v>882</v>
      </c>
    </row>
    <row r="17" customFormat="false" ht="15.8" hidden="false" customHeight="false" outlineLevel="0" collapsed="false">
      <c r="A17" s="4"/>
      <c r="B17" s="5" t="s">
        <v>893</v>
      </c>
      <c r="C17" s="6" t="s">
        <v>894</v>
      </c>
      <c r="D17" s="7" t="n">
        <v>12</v>
      </c>
      <c r="E17" s="8" t="s">
        <v>316</v>
      </c>
      <c r="F17" s="9" t="n">
        <v>63990</v>
      </c>
      <c r="G17" s="6" t="s">
        <v>882</v>
      </c>
    </row>
    <row r="18" customFormat="false" ht="15.8" hidden="false" customHeight="false" outlineLevel="0" collapsed="false">
      <c r="A18" s="4"/>
      <c r="B18" s="5" t="s">
        <v>895</v>
      </c>
      <c r="C18" s="6" t="s">
        <v>896</v>
      </c>
      <c r="D18" s="7" t="n">
        <v>12</v>
      </c>
      <c r="E18" s="8" t="s">
        <v>316</v>
      </c>
      <c r="F18" s="9" t="n">
        <v>66990</v>
      </c>
      <c r="G18" s="6" t="s">
        <v>882</v>
      </c>
    </row>
    <row r="19" customFormat="false" ht="15.8" hidden="false" customHeight="false" outlineLevel="0" collapsed="false">
      <c r="A19" s="4"/>
      <c r="B19" s="5" t="s">
        <v>897</v>
      </c>
      <c r="C19" s="6" t="s">
        <v>898</v>
      </c>
      <c r="D19" s="7" t="n">
        <v>10</v>
      </c>
      <c r="E19" s="8" t="s">
        <v>316</v>
      </c>
      <c r="F19" s="9" t="n">
        <v>83980</v>
      </c>
      <c r="G19" s="6" t="s">
        <v>882</v>
      </c>
    </row>
    <row r="20" customFormat="false" ht="15.8" hidden="false" customHeight="false" outlineLevel="0" collapsed="false">
      <c r="A20" s="4"/>
      <c r="B20" s="5" t="s">
        <v>899</v>
      </c>
      <c r="C20" s="6" t="s">
        <v>900</v>
      </c>
      <c r="D20" s="7" t="n">
        <v>10</v>
      </c>
      <c r="E20" s="8" t="s">
        <v>316</v>
      </c>
      <c r="F20" s="9" t="n">
        <v>86950</v>
      </c>
      <c r="G20" s="6" t="s">
        <v>882</v>
      </c>
    </row>
    <row r="21" customFormat="false" ht="15.8" hidden="false" customHeight="false" outlineLevel="0" collapsed="false">
      <c r="A21" s="4"/>
      <c r="B21" s="5" t="s">
        <v>901</v>
      </c>
      <c r="C21" s="6" t="s">
        <v>902</v>
      </c>
      <c r="D21" s="7" t="n">
        <v>10</v>
      </c>
      <c r="E21" s="8" t="s">
        <v>316</v>
      </c>
      <c r="F21" s="9" t="n">
        <v>89990</v>
      </c>
      <c r="G21" s="6" t="s">
        <v>882</v>
      </c>
    </row>
    <row r="22" customFormat="false" ht="15.8" hidden="false" customHeight="false" outlineLevel="0" collapsed="false">
      <c r="A22" s="4"/>
      <c r="B22" s="5" t="s">
        <v>903</v>
      </c>
      <c r="C22" s="6" t="s">
        <v>904</v>
      </c>
      <c r="D22" s="7" t="n">
        <v>10</v>
      </c>
      <c r="E22" s="8" t="s">
        <v>316</v>
      </c>
      <c r="F22" s="9" t="n">
        <v>93950</v>
      </c>
      <c r="G22" s="6" t="s">
        <v>882</v>
      </c>
    </row>
    <row r="23" customFormat="false" ht="15.8" hidden="false" customHeight="false" outlineLevel="0" collapsed="false">
      <c r="A23" s="4"/>
      <c r="B23" s="5" t="s">
        <v>905</v>
      </c>
      <c r="C23" s="6" t="s">
        <v>906</v>
      </c>
      <c r="D23" s="7" t="n">
        <v>27</v>
      </c>
      <c r="E23" s="8" t="s">
        <v>316</v>
      </c>
      <c r="F23" s="9" t="n">
        <v>20500</v>
      </c>
      <c r="G23" s="6" t="s">
        <v>882</v>
      </c>
    </row>
    <row r="24" customFormat="false" ht="15.8" hidden="false" customHeight="false" outlineLevel="0" collapsed="false">
      <c r="A24" s="4"/>
      <c r="B24" s="5" t="s">
        <v>907</v>
      </c>
      <c r="C24" s="6" t="s">
        <v>908</v>
      </c>
      <c r="D24" s="7" t="n">
        <v>27</v>
      </c>
      <c r="E24" s="8" t="s">
        <v>316</v>
      </c>
      <c r="F24" s="9" t="n">
        <v>20900</v>
      </c>
      <c r="G24" s="6" t="s">
        <v>882</v>
      </c>
    </row>
    <row r="25" customFormat="false" ht="15.8" hidden="false" customHeight="false" outlineLevel="0" collapsed="false">
      <c r="A25" s="4"/>
      <c r="B25" s="5" t="s">
        <v>909</v>
      </c>
      <c r="C25" s="6" t="s">
        <v>910</v>
      </c>
      <c r="D25" s="7" t="s">
        <v>911</v>
      </c>
      <c r="E25" s="8" t="s">
        <v>316</v>
      </c>
      <c r="F25" s="9" t="n">
        <v>35700</v>
      </c>
      <c r="G25" s="6" t="s">
        <v>882</v>
      </c>
    </row>
    <row r="26" customFormat="false" ht="15.8" hidden="false" customHeight="false" outlineLevel="0" collapsed="false">
      <c r="A26" s="4"/>
      <c r="B26" s="5" t="s">
        <v>912</v>
      </c>
      <c r="C26" s="6" t="s">
        <v>913</v>
      </c>
      <c r="D26" s="7" t="s">
        <v>911</v>
      </c>
      <c r="E26" s="8" t="s">
        <v>316</v>
      </c>
      <c r="F26" s="9" t="n">
        <v>34900</v>
      </c>
      <c r="G26" s="6" t="s">
        <v>882</v>
      </c>
    </row>
    <row r="27" customFormat="false" ht="15.8" hidden="false" customHeight="false" outlineLevel="0" collapsed="false">
      <c r="A27" s="4"/>
      <c r="B27" s="5" t="s">
        <v>914</v>
      </c>
      <c r="C27" s="6" t="s">
        <v>881</v>
      </c>
      <c r="D27" s="7" t="s">
        <v>911</v>
      </c>
      <c r="E27" s="8" t="s">
        <v>316</v>
      </c>
      <c r="F27" s="9" t="n">
        <v>34130</v>
      </c>
      <c r="G27" s="6" t="s">
        <v>915</v>
      </c>
    </row>
    <row r="28" customFormat="false" ht="15.8" hidden="false" customHeight="false" outlineLevel="0" collapsed="false">
      <c r="A28" s="4"/>
      <c r="B28" s="5" t="s">
        <v>916</v>
      </c>
      <c r="C28" s="6" t="s">
        <v>884</v>
      </c>
      <c r="D28" s="7" t="s">
        <v>911</v>
      </c>
      <c r="E28" s="8" t="s">
        <v>316</v>
      </c>
      <c r="F28" s="9" t="n">
        <v>38530</v>
      </c>
      <c r="G28" s="6" t="s">
        <v>915</v>
      </c>
    </row>
    <row r="29" customFormat="false" ht="15.8" hidden="false" customHeight="false" outlineLevel="0" collapsed="false">
      <c r="A29" s="4"/>
      <c r="B29" s="5" t="s">
        <v>917</v>
      </c>
      <c r="C29" s="6" t="s">
        <v>886</v>
      </c>
      <c r="D29" s="7" t="s">
        <v>911</v>
      </c>
      <c r="E29" s="8" t="s">
        <v>316</v>
      </c>
      <c r="F29" s="9" t="n">
        <v>44100</v>
      </c>
      <c r="G29" s="6" t="s">
        <v>915</v>
      </c>
    </row>
    <row r="30" customFormat="false" ht="15.8" hidden="false" customHeight="false" outlineLevel="0" collapsed="false">
      <c r="A30" s="4"/>
      <c r="B30" s="5" t="s">
        <v>918</v>
      </c>
      <c r="C30" s="6" t="s">
        <v>886</v>
      </c>
      <c r="D30" s="7" t="s">
        <v>911</v>
      </c>
      <c r="E30" s="8" t="s">
        <v>316</v>
      </c>
      <c r="F30" s="9" t="n">
        <v>46200</v>
      </c>
      <c r="G30" s="6" t="s">
        <v>915</v>
      </c>
    </row>
    <row r="31" customFormat="false" ht="15.8" hidden="false" customHeight="false" outlineLevel="0" collapsed="false">
      <c r="A31" s="4"/>
      <c r="B31" s="5" t="s">
        <v>919</v>
      </c>
      <c r="C31" s="6" t="s">
        <v>890</v>
      </c>
      <c r="D31" s="7" t="s">
        <v>920</v>
      </c>
      <c r="E31" s="8" t="s">
        <v>316</v>
      </c>
      <c r="F31" s="9" t="n">
        <v>58900</v>
      </c>
      <c r="G31" s="6" t="s">
        <v>915</v>
      </c>
    </row>
    <row r="32" customFormat="false" ht="15.8" hidden="false" customHeight="false" outlineLevel="0" collapsed="false">
      <c r="A32" s="4"/>
      <c r="B32" s="5" t="s">
        <v>921</v>
      </c>
      <c r="C32" s="6" t="s">
        <v>890</v>
      </c>
      <c r="D32" s="7" t="s">
        <v>920</v>
      </c>
      <c r="E32" s="8" t="s">
        <v>316</v>
      </c>
      <c r="F32" s="9" t="n">
        <v>59950</v>
      </c>
      <c r="G32" s="6" t="s">
        <v>915</v>
      </c>
    </row>
    <row r="33" customFormat="false" ht="15.8" hidden="false" customHeight="false" outlineLevel="0" collapsed="false">
      <c r="A33" s="4"/>
      <c r="B33" s="5" t="s">
        <v>922</v>
      </c>
      <c r="C33" s="6" t="s">
        <v>894</v>
      </c>
      <c r="D33" s="7" t="s">
        <v>920</v>
      </c>
      <c r="E33" s="8" t="s">
        <v>316</v>
      </c>
      <c r="F33" s="9" t="n">
        <v>63990</v>
      </c>
      <c r="G33" s="6" t="s">
        <v>915</v>
      </c>
    </row>
    <row r="34" customFormat="false" ht="15.8" hidden="false" customHeight="false" outlineLevel="0" collapsed="false">
      <c r="A34" s="4"/>
      <c r="B34" s="5" t="s">
        <v>923</v>
      </c>
      <c r="C34" s="6" t="s">
        <v>896</v>
      </c>
      <c r="D34" s="7" t="n">
        <v>10</v>
      </c>
      <c r="E34" s="8" t="s">
        <v>316</v>
      </c>
      <c r="F34" s="9" t="n">
        <v>66990</v>
      </c>
      <c r="G34" s="6" t="s">
        <v>915</v>
      </c>
    </row>
    <row r="35" customFormat="false" ht="15.8" hidden="false" customHeight="false" outlineLevel="0" collapsed="false">
      <c r="A35" s="4"/>
      <c r="B35" s="5" t="s">
        <v>924</v>
      </c>
      <c r="C35" s="6" t="s">
        <v>898</v>
      </c>
      <c r="D35" s="7" t="n">
        <v>10</v>
      </c>
      <c r="E35" s="8" t="s">
        <v>316</v>
      </c>
      <c r="F35" s="9" t="n">
        <v>83980</v>
      </c>
      <c r="G35" s="6" t="s">
        <v>915</v>
      </c>
    </row>
    <row r="36" customFormat="false" ht="15.8" hidden="false" customHeight="false" outlineLevel="0" collapsed="false">
      <c r="A36" s="4"/>
      <c r="B36" s="5" t="s">
        <v>925</v>
      </c>
      <c r="C36" s="6" t="s">
        <v>900</v>
      </c>
      <c r="D36" s="7" t="n">
        <v>10</v>
      </c>
      <c r="E36" s="8" t="s">
        <v>316</v>
      </c>
      <c r="F36" s="9" t="n">
        <v>86950</v>
      </c>
      <c r="G36" s="6" t="s">
        <v>915</v>
      </c>
    </row>
    <row r="37" customFormat="false" ht="15.8" hidden="false" customHeight="false" outlineLevel="0" collapsed="false">
      <c r="A37" s="4"/>
      <c r="B37" s="5" t="s">
        <v>926</v>
      </c>
      <c r="C37" s="6" t="s">
        <v>902</v>
      </c>
      <c r="D37" s="7" t="n">
        <v>10</v>
      </c>
      <c r="E37" s="8" t="s">
        <v>316</v>
      </c>
      <c r="F37" s="9" t="n">
        <v>89990</v>
      </c>
      <c r="G37" s="6" t="s">
        <v>915</v>
      </c>
    </row>
    <row r="38" customFormat="false" ht="15.8" hidden="false" customHeight="false" outlineLevel="0" collapsed="false">
      <c r="A38" s="4"/>
      <c r="B38" s="5" t="s">
        <v>927</v>
      </c>
      <c r="C38" s="6" t="s">
        <v>904</v>
      </c>
      <c r="D38" s="7" t="n">
        <v>10</v>
      </c>
      <c r="E38" s="8" t="s">
        <v>316</v>
      </c>
      <c r="F38" s="9" t="n">
        <v>93950</v>
      </c>
      <c r="G38" s="6" t="s">
        <v>915</v>
      </c>
    </row>
    <row r="39" customFormat="false" ht="15.8" hidden="false" customHeight="false" outlineLevel="0" collapsed="false">
      <c r="A39" s="25"/>
      <c r="B39" s="5" t="s">
        <v>928</v>
      </c>
      <c r="C39" s="6" t="s">
        <v>929</v>
      </c>
      <c r="D39" s="7"/>
      <c r="E39" s="8" t="s">
        <v>316</v>
      </c>
      <c r="F39" s="9" t="n">
        <v>215500</v>
      </c>
      <c r="G39" s="6" t="s">
        <v>930</v>
      </c>
    </row>
    <row r="40" customFormat="false" ht="15.8" hidden="false" customHeight="false" outlineLevel="0" collapsed="false">
      <c r="A40" s="25"/>
      <c r="B40" s="5" t="s">
        <v>931</v>
      </c>
      <c r="C40" s="6" t="s">
        <v>932</v>
      </c>
      <c r="D40" s="7"/>
      <c r="E40" s="8" t="s">
        <v>316</v>
      </c>
      <c r="F40" s="9" t="n">
        <v>245500</v>
      </c>
      <c r="G40" s="6" t="s">
        <v>930</v>
      </c>
    </row>
    <row r="41" customFormat="false" ht="15.8" hidden="false" customHeight="false" outlineLevel="0" collapsed="false">
      <c r="A41" s="25"/>
      <c r="B41" s="5" t="s">
        <v>933</v>
      </c>
      <c r="C41" s="6" t="s">
        <v>934</v>
      </c>
      <c r="D41" s="7"/>
      <c r="E41" s="8" t="s">
        <v>316</v>
      </c>
      <c r="F41" s="9" t="n">
        <v>214500</v>
      </c>
      <c r="G41" s="6" t="s">
        <v>930</v>
      </c>
    </row>
    <row r="42" customFormat="false" ht="15.8" hidden="false" customHeight="false" outlineLevel="0" collapsed="false">
      <c r="A42" s="25"/>
      <c r="B42" s="5" t="s">
        <v>935</v>
      </c>
      <c r="C42" s="6" t="s">
        <v>936</v>
      </c>
      <c r="D42" s="7"/>
      <c r="E42" s="8" t="s">
        <v>316</v>
      </c>
      <c r="F42" s="9" t="n">
        <v>248000</v>
      </c>
      <c r="G42" s="6" t="s">
        <v>930</v>
      </c>
    </row>
    <row r="43" customFormat="false" ht="15.8" hidden="false" customHeight="false" outlineLevel="0" collapsed="false">
      <c r="A43" s="25"/>
      <c r="B43" s="5" t="s">
        <v>937</v>
      </c>
      <c r="C43" s="6" t="s">
        <v>938</v>
      </c>
      <c r="D43" s="7"/>
      <c r="E43" s="8" t="s">
        <v>316</v>
      </c>
      <c r="F43" s="9" t="n">
        <v>277500</v>
      </c>
      <c r="G43" s="6" t="s">
        <v>930</v>
      </c>
    </row>
    <row r="44" customFormat="false" ht="15.8" hidden="false" customHeight="false" outlineLevel="0" collapsed="false">
      <c r="A44" s="25"/>
      <c r="B44" s="5" t="s">
        <v>939</v>
      </c>
      <c r="C44" s="6" t="s">
        <v>940</v>
      </c>
      <c r="D44" s="7"/>
      <c r="E44" s="8" t="s">
        <v>316</v>
      </c>
      <c r="F44" s="9" t="n">
        <v>179900</v>
      </c>
      <c r="G44" s="6" t="s">
        <v>930</v>
      </c>
    </row>
    <row r="45" customFormat="false" ht="15.8" hidden="false" customHeight="false" outlineLevel="0" collapsed="false">
      <c r="A45" s="25"/>
      <c r="B45" s="5" t="s">
        <v>941</v>
      </c>
      <c r="C45" s="6" t="s">
        <v>942</v>
      </c>
      <c r="D45" s="7"/>
      <c r="E45" s="8" t="s">
        <v>316</v>
      </c>
      <c r="F45" s="9" t="n">
        <v>191500</v>
      </c>
      <c r="G45" s="6" t="s">
        <v>930</v>
      </c>
    </row>
    <row r="46" customFormat="false" ht="15.8" hidden="false" customHeight="false" outlineLevel="0" collapsed="false">
      <c r="A46" s="25"/>
      <c r="B46" s="5" t="s">
        <v>943</v>
      </c>
      <c r="C46" s="6" t="s">
        <v>944</v>
      </c>
      <c r="D46" s="7"/>
      <c r="E46" s="8" t="s">
        <v>316</v>
      </c>
      <c r="F46" s="9" t="n">
        <v>217300</v>
      </c>
      <c r="G46" s="6" t="s">
        <v>930</v>
      </c>
    </row>
    <row r="47" customFormat="false" ht="15.8" hidden="false" customHeight="false" outlineLevel="0" collapsed="false">
      <c r="A47" s="25"/>
      <c r="B47" s="5" t="s">
        <v>945</v>
      </c>
      <c r="C47" s="6" t="s">
        <v>946</v>
      </c>
      <c r="D47" s="7"/>
      <c r="E47" s="8" t="s">
        <v>316</v>
      </c>
      <c r="F47" s="9" t="n">
        <v>232600</v>
      </c>
      <c r="G47" s="6" t="s">
        <v>930</v>
      </c>
    </row>
    <row r="48" customFormat="false" ht="15.8" hidden="false" customHeight="false" outlineLevel="0" collapsed="false">
      <c r="A48" s="25"/>
      <c r="B48" s="5" t="s">
        <v>947</v>
      </c>
      <c r="C48" s="6" t="s">
        <v>948</v>
      </c>
      <c r="D48" s="7"/>
      <c r="E48" s="8" t="s">
        <v>316</v>
      </c>
      <c r="F48" s="9" t="n">
        <v>255700</v>
      </c>
      <c r="G48" s="6" t="s">
        <v>930</v>
      </c>
    </row>
    <row r="49" customFormat="false" ht="15.8" hidden="false" customHeight="false" outlineLevel="0" collapsed="false">
      <c r="A49" s="24"/>
      <c r="B49" s="5" t="s">
        <v>949</v>
      </c>
      <c r="C49" s="6" t="s">
        <v>950</v>
      </c>
      <c r="D49" s="7" t="s">
        <v>951</v>
      </c>
      <c r="E49" s="8" t="s">
        <v>316</v>
      </c>
      <c r="F49" s="9" t="n">
        <v>11500</v>
      </c>
      <c r="G49" s="6" t="s">
        <v>952</v>
      </c>
    </row>
    <row r="50" customFormat="false" ht="15.8" hidden="false" customHeight="false" outlineLevel="0" collapsed="false">
      <c r="A50" s="24"/>
      <c r="B50" s="5" t="s">
        <v>953</v>
      </c>
      <c r="C50" s="6" t="s">
        <v>954</v>
      </c>
      <c r="D50" s="7" t="s">
        <v>955</v>
      </c>
      <c r="E50" s="8" t="s">
        <v>316</v>
      </c>
      <c r="F50" s="9" t="n">
        <v>15950</v>
      </c>
      <c r="G50" s="6" t="s">
        <v>952</v>
      </c>
    </row>
    <row r="51" customFormat="false" ht="15.8" hidden="false" customHeight="false" outlineLevel="0" collapsed="false">
      <c r="A51" s="24"/>
      <c r="B51" s="5" t="s">
        <v>956</v>
      </c>
      <c r="C51" s="6" t="s">
        <v>957</v>
      </c>
      <c r="D51" s="7" t="n">
        <v>16</v>
      </c>
      <c r="E51" s="8" t="s">
        <v>316</v>
      </c>
      <c r="F51" s="9" t="n">
        <v>41000</v>
      </c>
      <c r="G51" s="6" t="s">
        <v>952</v>
      </c>
    </row>
    <row r="52" customFormat="false" ht="15.8" hidden="false" customHeight="false" outlineLevel="0" collapsed="false">
      <c r="A52" s="24"/>
      <c r="B52" s="5" t="s">
        <v>958</v>
      </c>
      <c r="C52" s="6" t="s">
        <v>959</v>
      </c>
      <c r="D52" s="7" t="n">
        <v>16</v>
      </c>
      <c r="E52" s="8" t="s">
        <v>316</v>
      </c>
      <c r="F52" s="9" t="n">
        <v>46150</v>
      </c>
      <c r="G52" s="6" t="s">
        <v>952</v>
      </c>
    </row>
    <row r="53" customFormat="false" ht="15.8" hidden="false" customHeight="false" outlineLevel="0" collapsed="false">
      <c r="A53" s="24"/>
      <c r="B53" s="5" t="s">
        <v>960</v>
      </c>
      <c r="C53" s="6" t="s">
        <v>961</v>
      </c>
      <c r="D53" s="7" t="n">
        <v>16</v>
      </c>
      <c r="E53" s="8" t="s">
        <v>316</v>
      </c>
      <c r="F53" s="9" t="n">
        <v>50180</v>
      </c>
      <c r="G53" s="6" t="s">
        <v>952</v>
      </c>
    </row>
    <row r="54" customFormat="false" ht="15.8" hidden="false" customHeight="false" outlineLevel="0" collapsed="false">
      <c r="A54" s="24"/>
      <c r="B54" s="5" t="s">
        <v>962</v>
      </c>
      <c r="C54" s="6" t="s">
        <v>963</v>
      </c>
      <c r="D54" s="7" t="n">
        <v>16</v>
      </c>
      <c r="E54" s="8" t="s">
        <v>316</v>
      </c>
      <c r="F54" s="9" t="n">
        <v>57000</v>
      </c>
      <c r="G54" s="6" t="s">
        <v>952</v>
      </c>
    </row>
    <row r="55" customFormat="false" ht="15.8" hidden="false" customHeight="false" outlineLevel="0" collapsed="false">
      <c r="A55" s="24"/>
      <c r="B55" s="5" t="s">
        <v>964</v>
      </c>
      <c r="C55" s="6" t="s">
        <v>965</v>
      </c>
      <c r="D55" s="7" t="n">
        <v>16</v>
      </c>
      <c r="E55" s="8" t="s">
        <v>316</v>
      </c>
      <c r="F55" s="9" t="n">
        <v>65000</v>
      </c>
      <c r="G55" s="6" t="s">
        <v>952</v>
      </c>
    </row>
    <row r="56" customFormat="false" ht="15.8" hidden="false" customHeight="false" outlineLevel="0" collapsed="false">
      <c r="A56" s="24"/>
      <c r="B56" s="5" t="s">
        <v>966</v>
      </c>
      <c r="C56" s="6" t="s">
        <v>967</v>
      </c>
      <c r="D56" s="7" t="n">
        <v>16</v>
      </c>
      <c r="E56" s="8" t="s">
        <v>316</v>
      </c>
      <c r="F56" s="9" t="n">
        <v>54580</v>
      </c>
      <c r="G56" s="6" t="s">
        <v>952</v>
      </c>
    </row>
    <row r="57" customFormat="false" ht="15.8" hidden="false" customHeight="false" outlineLevel="0" collapsed="false">
      <c r="A57" s="24"/>
      <c r="B57" s="5" t="s">
        <v>968</v>
      </c>
      <c r="C57" s="6" t="s">
        <v>969</v>
      </c>
      <c r="D57" s="7" t="n">
        <v>16</v>
      </c>
      <c r="E57" s="8" t="s">
        <v>316</v>
      </c>
      <c r="F57" s="9" t="n">
        <v>60740</v>
      </c>
      <c r="G57" s="6" t="s">
        <v>952</v>
      </c>
    </row>
    <row r="58" customFormat="false" ht="15.8" hidden="false" customHeight="false" outlineLevel="0" collapsed="false">
      <c r="A58" s="24"/>
      <c r="B58" s="5" t="s">
        <v>970</v>
      </c>
      <c r="C58" s="6" t="s">
        <v>971</v>
      </c>
      <c r="D58" s="7" t="s">
        <v>920</v>
      </c>
      <c r="E58" s="8" t="s">
        <v>316</v>
      </c>
      <c r="F58" s="9" t="n">
        <v>91500</v>
      </c>
      <c r="G58" s="6" t="s">
        <v>952</v>
      </c>
    </row>
    <row r="59" customFormat="false" ht="15.8" hidden="false" customHeight="false" outlineLevel="0" collapsed="false">
      <c r="A59" s="24"/>
      <c r="B59" s="5" t="s">
        <v>972</v>
      </c>
      <c r="C59" s="6" t="s">
        <v>973</v>
      </c>
      <c r="D59" s="7" t="s">
        <v>920</v>
      </c>
      <c r="E59" s="8" t="s">
        <v>316</v>
      </c>
      <c r="F59" s="9" t="n">
        <v>79740</v>
      </c>
      <c r="G59" s="6" t="s">
        <v>952</v>
      </c>
    </row>
    <row r="60" customFormat="false" ht="15.8" hidden="false" customHeight="false" outlineLevel="0" collapsed="false">
      <c r="A60" s="24"/>
      <c r="B60" s="5" t="s">
        <v>974</v>
      </c>
      <c r="C60" s="6" t="s">
        <v>975</v>
      </c>
      <c r="D60" s="7" t="s">
        <v>920</v>
      </c>
      <c r="E60" s="8" t="s">
        <v>316</v>
      </c>
      <c r="F60" s="9" t="n">
        <v>87550</v>
      </c>
      <c r="G60" s="6" t="s">
        <v>952</v>
      </c>
    </row>
    <row r="61" customFormat="false" ht="15.8" hidden="false" customHeight="false" outlineLevel="0" collapsed="false">
      <c r="A61" s="24"/>
      <c r="B61" s="5" t="s">
        <v>976</v>
      </c>
      <c r="C61" s="6" t="s">
        <v>977</v>
      </c>
      <c r="D61" s="7" t="s">
        <v>920</v>
      </c>
      <c r="E61" s="8" t="s">
        <v>316</v>
      </c>
      <c r="F61" s="9" t="n">
        <v>99870</v>
      </c>
      <c r="G61" s="6" t="s">
        <v>952</v>
      </c>
    </row>
    <row r="62" customFormat="false" ht="15.8" hidden="false" customHeight="false" outlineLevel="0" collapsed="false">
      <c r="A62" s="24"/>
      <c r="B62" s="5" t="s">
        <v>978</v>
      </c>
      <c r="C62" s="6" t="s">
        <v>979</v>
      </c>
      <c r="D62" s="7" t="s">
        <v>920</v>
      </c>
      <c r="E62" s="8" t="s">
        <v>316</v>
      </c>
      <c r="F62" s="9" t="n">
        <v>215000</v>
      </c>
      <c r="G62" s="6" t="s">
        <v>952</v>
      </c>
    </row>
    <row r="63" customFormat="false" ht="15.8" hidden="false" customHeight="false" outlineLevel="0" collapsed="false">
      <c r="A63" s="24"/>
      <c r="B63" s="5" t="s">
        <v>980</v>
      </c>
      <c r="C63" s="6" t="s">
        <v>981</v>
      </c>
      <c r="D63" s="7" t="s">
        <v>920</v>
      </c>
      <c r="E63" s="8" t="s">
        <v>316</v>
      </c>
      <c r="F63" s="9" t="n">
        <v>234000</v>
      </c>
      <c r="G63" s="6" t="s">
        <v>952</v>
      </c>
    </row>
    <row r="64" customFormat="false" ht="15.8" hidden="false" customHeight="false" outlineLevel="0" collapsed="false">
      <c r="A64" s="24"/>
      <c r="B64" s="5" t="s">
        <v>982</v>
      </c>
      <c r="C64" s="6" t="s">
        <v>983</v>
      </c>
      <c r="D64" s="7" t="n">
        <v>10</v>
      </c>
      <c r="E64" s="8" t="s">
        <v>316</v>
      </c>
      <c r="F64" s="9" t="n">
        <v>132800</v>
      </c>
      <c r="G64" s="6" t="s">
        <v>952</v>
      </c>
    </row>
    <row r="65" customFormat="false" ht="15.8" hidden="false" customHeight="false" outlineLevel="0" collapsed="false">
      <c r="A65" s="24"/>
      <c r="B65" s="5" t="s">
        <v>984</v>
      </c>
      <c r="C65" s="6" t="s">
        <v>985</v>
      </c>
      <c r="D65" s="7" t="n">
        <v>10</v>
      </c>
      <c r="E65" s="8" t="s">
        <v>316</v>
      </c>
      <c r="F65" s="9" t="n">
        <v>142500</v>
      </c>
      <c r="G65" s="6" t="s">
        <v>952</v>
      </c>
    </row>
    <row r="66" customFormat="false" ht="15.8" hidden="false" customHeight="false" outlineLevel="0" collapsed="false">
      <c r="A66" s="24"/>
      <c r="B66" s="5" t="s">
        <v>986</v>
      </c>
      <c r="C66" s="6" t="s">
        <v>987</v>
      </c>
      <c r="D66" s="7" t="n">
        <v>10</v>
      </c>
      <c r="E66" s="8" t="s">
        <v>316</v>
      </c>
      <c r="F66" s="9" t="n">
        <v>235900</v>
      </c>
      <c r="G66" s="6" t="s">
        <v>952</v>
      </c>
    </row>
    <row r="67" customFormat="false" ht="15.8" hidden="false" customHeight="false" outlineLevel="0" collapsed="false">
      <c r="A67" s="24"/>
      <c r="B67" s="5" t="s">
        <v>988</v>
      </c>
      <c r="C67" s="6" t="s">
        <v>989</v>
      </c>
      <c r="D67" s="7" t="n">
        <v>10</v>
      </c>
      <c r="E67" s="8" t="s">
        <v>316</v>
      </c>
      <c r="F67" s="9" t="n">
        <v>257800</v>
      </c>
      <c r="G67" s="6" t="s">
        <v>952</v>
      </c>
    </row>
    <row r="68" customFormat="false" ht="15.8" hidden="false" customHeight="false" outlineLevel="0" collapsed="false">
      <c r="A68" s="24"/>
      <c r="B68" s="5" t="s">
        <v>990</v>
      </c>
      <c r="C68" s="6" t="s">
        <v>991</v>
      </c>
      <c r="D68" s="7" t="n">
        <v>16</v>
      </c>
      <c r="E68" s="8" t="s">
        <v>316</v>
      </c>
      <c r="F68" s="9" t="n">
        <v>41000</v>
      </c>
      <c r="G68" s="6" t="s">
        <v>992</v>
      </c>
    </row>
    <row r="69" customFormat="false" ht="15.8" hidden="false" customHeight="false" outlineLevel="0" collapsed="false">
      <c r="A69" s="24"/>
      <c r="B69" s="5" t="s">
        <v>993</v>
      </c>
      <c r="C69" s="6" t="s">
        <v>959</v>
      </c>
      <c r="D69" s="7" t="n">
        <v>16</v>
      </c>
      <c r="E69" s="8" t="s">
        <v>316</v>
      </c>
      <c r="F69" s="9" t="n">
        <v>46150</v>
      </c>
      <c r="G69" s="6" t="s">
        <v>992</v>
      </c>
    </row>
    <row r="70" customFormat="false" ht="15.8" hidden="false" customHeight="false" outlineLevel="0" collapsed="false">
      <c r="A70" s="24"/>
      <c r="B70" s="5" t="s">
        <v>994</v>
      </c>
      <c r="C70" s="6" t="s">
        <v>961</v>
      </c>
      <c r="D70" s="7" t="n">
        <v>16</v>
      </c>
      <c r="E70" s="8" t="s">
        <v>316</v>
      </c>
      <c r="F70" s="9" t="n">
        <v>50180</v>
      </c>
      <c r="G70" s="6" t="s">
        <v>992</v>
      </c>
    </row>
    <row r="71" customFormat="false" ht="15.8" hidden="false" customHeight="false" outlineLevel="0" collapsed="false">
      <c r="A71" s="24"/>
      <c r="B71" s="5" t="s">
        <v>995</v>
      </c>
      <c r="C71" s="6" t="s">
        <v>963</v>
      </c>
      <c r="D71" s="7" t="n">
        <v>16</v>
      </c>
      <c r="E71" s="8" t="s">
        <v>316</v>
      </c>
      <c r="F71" s="9" t="n">
        <v>57000</v>
      </c>
      <c r="G71" s="6" t="s">
        <v>992</v>
      </c>
    </row>
    <row r="72" customFormat="false" ht="15.8" hidden="false" customHeight="false" outlineLevel="0" collapsed="false">
      <c r="A72" s="24"/>
      <c r="B72" s="5" t="s">
        <v>996</v>
      </c>
      <c r="C72" s="6" t="s">
        <v>965</v>
      </c>
      <c r="D72" s="7" t="n">
        <v>16</v>
      </c>
      <c r="E72" s="8" t="s">
        <v>316</v>
      </c>
      <c r="F72" s="9" t="n">
        <v>65000</v>
      </c>
      <c r="G72" s="6" t="s">
        <v>992</v>
      </c>
    </row>
    <row r="73" customFormat="false" ht="15.8" hidden="false" customHeight="false" outlineLevel="0" collapsed="false">
      <c r="A73" s="24"/>
      <c r="B73" s="5" t="s">
        <v>997</v>
      </c>
      <c r="C73" s="6" t="s">
        <v>998</v>
      </c>
      <c r="D73" s="7" t="n">
        <v>16</v>
      </c>
      <c r="E73" s="8" t="s">
        <v>316</v>
      </c>
      <c r="F73" s="9" t="n">
        <v>54580</v>
      </c>
      <c r="G73" s="6" t="s">
        <v>992</v>
      </c>
    </row>
    <row r="74" customFormat="false" ht="15.8" hidden="false" customHeight="false" outlineLevel="0" collapsed="false">
      <c r="A74" s="24"/>
      <c r="B74" s="5" t="s">
        <v>999</v>
      </c>
      <c r="C74" s="6" t="s">
        <v>969</v>
      </c>
      <c r="D74" s="7" t="n">
        <v>16</v>
      </c>
      <c r="E74" s="8" t="s">
        <v>316</v>
      </c>
      <c r="F74" s="9" t="n">
        <v>60740</v>
      </c>
      <c r="G74" s="6" t="s">
        <v>992</v>
      </c>
    </row>
    <row r="75" customFormat="false" ht="15.8" hidden="false" customHeight="false" outlineLevel="0" collapsed="false">
      <c r="A75" s="24"/>
      <c r="B75" s="5" t="s">
        <v>1000</v>
      </c>
      <c r="C75" s="6" t="s">
        <v>1001</v>
      </c>
      <c r="D75" s="7" t="s">
        <v>920</v>
      </c>
      <c r="E75" s="8" t="s">
        <v>316</v>
      </c>
      <c r="F75" s="9" t="n">
        <v>79740</v>
      </c>
      <c r="G75" s="6" t="s">
        <v>992</v>
      </c>
    </row>
    <row r="76" customFormat="false" ht="15.8" hidden="false" customHeight="false" outlineLevel="0" collapsed="false">
      <c r="A76" s="24"/>
      <c r="B76" s="5" t="s">
        <v>1002</v>
      </c>
      <c r="C76" s="6" t="s">
        <v>975</v>
      </c>
      <c r="D76" s="7" t="s">
        <v>920</v>
      </c>
      <c r="E76" s="8" t="s">
        <v>316</v>
      </c>
      <c r="F76" s="9" t="n">
        <v>87550</v>
      </c>
      <c r="G76" s="6" t="s">
        <v>992</v>
      </c>
    </row>
    <row r="77" customFormat="false" ht="15.8" hidden="false" customHeight="false" outlineLevel="0" collapsed="false">
      <c r="A77" s="24"/>
      <c r="B77" s="5" t="s">
        <v>1003</v>
      </c>
      <c r="C77" s="6" t="s">
        <v>977</v>
      </c>
      <c r="D77" s="7" t="s">
        <v>920</v>
      </c>
      <c r="E77" s="8" t="s">
        <v>316</v>
      </c>
      <c r="F77" s="9" t="n">
        <v>99870</v>
      </c>
      <c r="G77" s="6" t="s">
        <v>992</v>
      </c>
    </row>
    <row r="78" customFormat="false" ht="15.8" hidden="false" customHeight="false" outlineLevel="0" collapsed="false">
      <c r="A78" s="24"/>
      <c r="B78" s="5" t="s">
        <v>1004</v>
      </c>
      <c r="C78" s="6" t="s">
        <v>983</v>
      </c>
      <c r="D78" s="7" t="s">
        <v>920</v>
      </c>
      <c r="E78" s="8" t="s">
        <v>316</v>
      </c>
      <c r="F78" s="9" t="n">
        <v>132800</v>
      </c>
      <c r="G78" s="6" t="s">
        <v>992</v>
      </c>
    </row>
    <row r="79" customFormat="false" ht="15.8" hidden="false" customHeight="false" outlineLevel="0" collapsed="false">
      <c r="A79" s="24"/>
      <c r="B79" s="5" t="s">
        <v>1005</v>
      </c>
      <c r="C79" s="6" t="s">
        <v>985</v>
      </c>
      <c r="D79" s="7" t="s">
        <v>920</v>
      </c>
      <c r="E79" s="8" t="s">
        <v>316</v>
      </c>
      <c r="F79" s="9" t="n">
        <v>142500</v>
      </c>
      <c r="G79" s="6" t="s">
        <v>992</v>
      </c>
    </row>
    <row r="80" customFormat="false" ht="15.8" hidden="false" customHeight="false" outlineLevel="0" collapsed="false">
      <c r="A80" s="13"/>
      <c r="B80" s="5" t="s">
        <v>1006</v>
      </c>
      <c r="C80" s="6" t="s">
        <v>1007</v>
      </c>
      <c r="D80" s="7" t="s">
        <v>1008</v>
      </c>
      <c r="E80" s="8" t="s">
        <v>1009</v>
      </c>
      <c r="F80" s="9" t="n">
        <v>200000</v>
      </c>
      <c r="G80" s="6" t="s">
        <v>1010</v>
      </c>
    </row>
    <row r="81" customFormat="false" ht="15.8" hidden="false" customHeight="false" outlineLevel="0" collapsed="false">
      <c r="A81" s="13"/>
      <c r="B81" s="5" t="s">
        <v>1011</v>
      </c>
      <c r="C81" s="6" t="s">
        <v>1012</v>
      </c>
      <c r="D81" s="7" t="s">
        <v>1008</v>
      </c>
      <c r="E81" s="8" t="s">
        <v>1009</v>
      </c>
      <c r="F81" s="9" t="n">
        <v>355000</v>
      </c>
      <c r="G81" s="6" t="s">
        <v>1010</v>
      </c>
    </row>
    <row r="82" customFormat="false" ht="15.8" hidden="false" customHeight="false" outlineLevel="0" collapsed="false">
      <c r="A82" s="13"/>
      <c r="B82" s="5" t="s">
        <v>1013</v>
      </c>
      <c r="C82" s="6" t="s">
        <v>1014</v>
      </c>
      <c r="D82" s="7" t="s">
        <v>1008</v>
      </c>
      <c r="E82" s="8" t="s">
        <v>1009</v>
      </c>
      <c r="F82" s="9" t="n">
        <v>220000</v>
      </c>
      <c r="G82" s="6" t="s">
        <v>1010</v>
      </c>
    </row>
    <row r="83" customFormat="false" ht="15.8" hidden="false" customHeight="false" outlineLevel="0" collapsed="false">
      <c r="A83" s="13"/>
      <c r="B83" s="5" t="s">
        <v>1015</v>
      </c>
      <c r="C83" s="6" t="s">
        <v>1016</v>
      </c>
      <c r="D83" s="7" t="s">
        <v>1008</v>
      </c>
      <c r="E83" s="8" t="s">
        <v>1009</v>
      </c>
      <c r="F83" s="9" t="n">
        <v>395000</v>
      </c>
      <c r="G83" s="6" t="s">
        <v>1010</v>
      </c>
    </row>
    <row r="84" customFormat="false" ht="15.8" hidden="false" customHeight="false" outlineLevel="0" collapsed="false">
      <c r="A84" s="13"/>
      <c r="B84" s="5" t="s">
        <v>1017</v>
      </c>
      <c r="C84" s="6" t="s">
        <v>1018</v>
      </c>
      <c r="D84" s="7" t="s">
        <v>1008</v>
      </c>
      <c r="E84" s="8" t="s">
        <v>1009</v>
      </c>
      <c r="F84" s="9" t="n">
        <v>345000</v>
      </c>
      <c r="G84" s="6" t="s">
        <v>1010</v>
      </c>
    </row>
    <row r="85" customFormat="false" ht="15.8" hidden="false" customHeight="false" outlineLevel="0" collapsed="false">
      <c r="A85" s="13"/>
      <c r="B85" s="5" t="s">
        <v>1019</v>
      </c>
      <c r="C85" s="6" t="s">
        <v>1020</v>
      </c>
      <c r="D85" s="7" t="s">
        <v>1008</v>
      </c>
      <c r="E85" s="8" t="s">
        <v>1009</v>
      </c>
      <c r="F85" s="9" t="n">
        <v>380000</v>
      </c>
      <c r="G85" s="6" t="s">
        <v>1010</v>
      </c>
    </row>
    <row r="86" customFormat="false" ht="15.8" hidden="false" customHeight="false" outlineLevel="0" collapsed="false">
      <c r="A86" s="13"/>
      <c r="B86" s="5" t="s">
        <v>1021</v>
      </c>
      <c r="C86" s="6" t="s">
        <v>1022</v>
      </c>
      <c r="D86" s="7" t="s">
        <v>1008</v>
      </c>
      <c r="E86" s="8" t="s">
        <v>1009</v>
      </c>
      <c r="F86" s="9" t="n">
        <v>420000</v>
      </c>
      <c r="G86" s="6" t="s">
        <v>1010</v>
      </c>
    </row>
    <row r="87" customFormat="false" ht="15.8" hidden="false" customHeight="false" outlineLevel="0" collapsed="false">
      <c r="A87" s="13"/>
      <c r="B87" s="5" t="s">
        <v>1023</v>
      </c>
      <c r="C87" s="6" t="s">
        <v>1024</v>
      </c>
      <c r="D87" s="7" t="s">
        <v>1008</v>
      </c>
      <c r="E87" s="8" t="s">
        <v>1009</v>
      </c>
      <c r="F87" s="9" t="n">
        <v>170000</v>
      </c>
      <c r="G87" s="6" t="s">
        <v>1025</v>
      </c>
    </row>
    <row r="88" customFormat="false" ht="15.8" hidden="false" customHeight="false" outlineLevel="0" collapsed="false">
      <c r="A88" s="13"/>
      <c r="B88" s="5" t="s">
        <v>1026</v>
      </c>
      <c r="C88" s="6" t="s">
        <v>1027</v>
      </c>
      <c r="D88" s="7" t="s">
        <v>1008</v>
      </c>
      <c r="E88" s="8" t="s">
        <v>1009</v>
      </c>
      <c r="F88" s="9" t="n">
        <v>235000</v>
      </c>
      <c r="G88" s="6" t="s">
        <v>1025</v>
      </c>
    </row>
    <row r="89" customFormat="false" ht="15.8" hidden="false" customHeight="false" outlineLevel="0" collapsed="false">
      <c r="A89" s="13"/>
      <c r="B89" s="5" t="s">
        <v>1028</v>
      </c>
      <c r="C89" s="6" t="s">
        <v>1029</v>
      </c>
      <c r="D89" s="7" t="s">
        <v>1008</v>
      </c>
      <c r="E89" s="8" t="s">
        <v>1009</v>
      </c>
      <c r="F89" s="9" t="n">
        <v>195000</v>
      </c>
      <c r="G89" s="6" t="s">
        <v>1025</v>
      </c>
    </row>
    <row r="90" customFormat="false" ht="15.8" hidden="false" customHeight="false" outlineLevel="0" collapsed="false">
      <c r="A90" s="13"/>
      <c r="B90" s="5" t="s">
        <v>1030</v>
      </c>
      <c r="C90" s="6" t="s">
        <v>1031</v>
      </c>
      <c r="D90" s="7" t="s">
        <v>1008</v>
      </c>
      <c r="E90" s="8" t="s">
        <v>1009</v>
      </c>
      <c r="F90" s="9" t="n">
        <v>270000</v>
      </c>
      <c r="G90" s="6" t="s">
        <v>1025</v>
      </c>
    </row>
    <row r="91" customFormat="false" ht="15.8" hidden="false" customHeight="false" outlineLevel="0" collapsed="false">
      <c r="A91" s="13"/>
      <c r="B91" s="5" t="s">
        <v>1032</v>
      </c>
      <c r="C91" s="6" t="s">
        <v>1033</v>
      </c>
      <c r="D91" s="7" t="s">
        <v>1008</v>
      </c>
      <c r="E91" s="8" t="s">
        <v>1009</v>
      </c>
      <c r="F91" s="9" t="n">
        <v>300000</v>
      </c>
      <c r="G91" s="6" t="s">
        <v>1025</v>
      </c>
    </row>
    <row r="92" customFormat="false" ht="15.8" hidden="false" customHeight="false" outlineLevel="0" collapsed="false">
      <c r="A92" s="13"/>
      <c r="B92" s="5" t="s">
        <v>1034</v>
      </c>
      <c r="C92" s="6" t="s">
        <v>1035</v>
      </c>
      <c r="D92" s="7" t="s">
        <v>1008</v>
      </c>
      <c r="E92" s="8" t="s">
        <v>1009</v>
      </c>
      <c r="F92" s="9" t="n">
        <v>335000</v>
      </c>
      <c r="G92" s="6" t="s">
        <v>1025</v>
      </c>
    </row>
    <row r="93" customFormat="false" ht="15.8" hidden="false" customHeight="false" outlineLevel="0" collapsed="false">
      <c r="A93" s="13"/>
      <c r="B93" s="5" t="s">
        <v>1036</v>
      </c>
      <c r="C93" s="6" t="s">
        <v>1037</v>
      </c>
      <c r="D93" s="7" t="s">
        <v>1008</v>
      </c>
      <c r="E93" s="8" t="s">
        <v>1009</v>
      </c>
      <c r="F93" s="9" t="n">
        <v>375000</v>
      </c>
      <c r="G93" s="6" t="s">
        <v>1025</v>
      </c>
    </row>
    <row r="94" customFormat="false" ht="15.8" hidden="false" customHeight="false" outlineLevel="0" collapsed="false">
      <c r="B94" s="5" t="s">
        <v>1038</v>
      </c>
      <c r="C94" s="6" t="s">
        <v>1039</v>
      </c>
      <c r="D94" s="7" t="s">
        <v>1040</v>
      </c>
      <c r="E94" s="8" t="s">
        <v>1041</v>
      </c>
      <c r="F94" s="9" t="n">
        <v>400</v>
      </c>
      <c r="G94" s="6" t="s">
        <v>1042</v>
      </c>
    </row>
    <row r="95" customFormat="false" ht="15.8" hidden="false" customHeight="false" outlineLevel="0" collapsed="false">
      <c r="B95" s="5" t="s">
        <v>1043</v>
      </c>
      <c r="C95" s="6" t="s">
        <v>1044</v>
      </c>
      <c r="D95" s="7" t="s">
        <v>1040</v>
      </c>
      <c r="E95" s="8" t="s">
        <v>1041</v>
      </c>
      <c r="F95" s="9" t="n">
        <v>400</v>
      </c>
      <c r="G95" s="6" t="s">
        <v>1042</v>
      </c>
    </row>
    <row r="96" customFormat="false" ht="15.8" hidden="false" customHeight="false" outlineLevel="0" collapsed="false">
      <c r="B96" s="5" t="s">
        <v>1045</v>
      </c>
      <c r="C96" s="6" t="s">
        <v>1046</v>
      </c>
      <c r="D96" s="7" t="s">
        <v>1009</v>
      </c>
      <c r="E96" s="8" t="s">
        <v>1009</v>
      </c>
      <c r="F96" s="9" t="n">
        <v>3550</v>
      </c>
      <c r="G96" s="6" t="s">
        <v>1042</v>
      </c>
    </row>
    <row r="97" customFormat="false" ht="15.8" hidden="false" customHeight="false" outlineLevel="0" collapsed="false">
      <c r="B97" s="5" t="s">
        <v>1047</v>
      </c>
      <c r="C97" s="6" t="s">
        <v>1048</v>
      </c>
      <c r="D97" s="7" t="s">
        <v>1009</v>
      </c>
      <c r="E97" s="8" t="s">
        <v>1009</v>
      </c>
      <c r="F97" s="9" t="n">
        <v>4750</v>
      </c>
      <c r="G97" s="6" t="s">
        <v>1042</v>
      </c>
    </row>
    <row r="98" customFormat="false" ht="15.8" hidden="false" customHeight="false" outlineLevel="0" collapsed="false">
      <c r="B98" s="5" t="s">
        <v>1049</v>
      </c>
      <c r="C98" s="6" t="s">
        <v>1050</v>
      </c>
      <c r="D98" s="7" t="s">
        <v>1009</v>
      </c>
      <c r="E98" s="8" t="s">
        <v>1009</v>
      </c>
      <c r="F98" s="9" t="n">
        <v>6850</v>
      </c>
      <c r="G98" s="6" t="s">
        <v>1042</v>
      </c>
    </row>
    <row r="99" customFormat="false" ht="15.8" hidden="false" customHeight="false" outlineLevel="0" collapsed="false">
      <c r="B99" s="5" t="s">
        <v>1051</v>
      </c>
      <c r="C99" s="6" t="s">
        <v>1052</v>
      </c>
      <c r="D99" s="7" t="s">
        <v>1009</v>
      </c>
      <c r="E99" s="8" t="s">
        <v>1009</v>
      </c>
      <c r="F99" s="9" t="n">
        <v>11300</v>
      </c>
      <c r="G99" s="6" t="s">
        <v>1042</v>
      </c>
    </row>
    <row r="100" customFormat="false" ht="15.8" hidden="false" customHeight="false" outlineLevel="0" collapsed="false">
      <c r="B100" s="5" t="s">
        <v>1053</v>
      </c>
      <c r="C100" s="6" t="s">
        <v>1054</v>
      </c>
      <c r="D100" s="7" t="s">
        <v>1009</v>
      </c>
      <c r="E100" s="8" t="s">
        <v>1009</v>
      </c>
      <c r="F100" s="9" t="n">
        <v>11300</v>
      </c>
      <c r="G100" s="6" t="s">
        <v>1042</v>
      </c>
    </row>
    <row r="101" customFormat="false" ht="15.8" hidden="false" customHeight="false" outlineLevel="0" collapsed="false">
      <c r="B101" s="5" t="s">
        <v>1055</v>
      </c>
      <c r="C101" s="6" t="s">
        <v>1056</v>
      </c>
      <c r="D101" s="7" t="s">
        <v>1009</v>
      </c>
      <c r="E101" s="8" t="s">
        <v>1009</v>
      </c>
      <c r="F101" s="9" t="n">
        <v>14700</v>
      </c>
      <c r="G101" s="6" t="s">
        <v>1042</v>
      </c>
    </row>
    <row r="102" customFormat="false" ht="15.8" hidden="false" customHeight="false" outlineLevel="0" collapsed="false">
      <c r="B102" s="5" t="s">
        <v>1057</v>
      </c>
      <c r="C102" s="6" t="s">
        <v>1058</v>
      </c>
      <c r="D102" s="7" t="s">
        <v>1009</v>
      </c>
      <c r="E102" s="8" t="s">
        <v>1009</v>
      </c>
      <c r="F102" s="9" t="n">
        <v>14700</v>
      </c>
      <c r="G102" s="6" t="s">
        <v>1042</v>
      </c>
    </row>
    <row r="103" customFormat="false" ht="15.8" hidden="false" customHeight="false" outlineLevel="0" collapsed="false">
      <c r="B103" s="5" t="s">
        <v>1059</v>
      </c>
      <c r="C103" s="6" t="s">
        <v>1060</v>
      </c>
      <c r="D103" s="7" t="s">
        <v>1009</v>
      </c>
      <c r="E103" s="8" t="s">
        <v>1009</v>
      </c>
      <c r="F103" s="9" t="n">
        <v>20900</v>
      </c>
      <c r="G103" s="6" t="s">
        <v>1042</v>
      </c>
    </row>
    <row r="104" customFormat="false" ht="15.8" hidden="false" customHeight="false" outlineLevel="0" collapsed="false">
      <c r="B104" s="5" t="s">
        <v>1061</v>
      </c>
      <c r="C104" s="6" t="s">
        <v>1062</v>
      </c>
      <c r="D104" s="7" t="s">
        <v>1009</v>
      </c>
      <c r="E104" s="8" t="s">
        <v>1009</v>
      </c>
      <c r="F104" s="9" t="n">
        <v>20900</v>
      </c>
      <c r="G104" s="6" t="s">
        <v>1042</v>
      </c>
    </row>
    <row r="105" customFormat="false" ht="15.8" hidden="false" customHeight="false" outlineLevel="0" collapsed="false">
      <c r="B105" s="5" t="s">
        <v>1063</v>
      </c>
      <c r="C105" s="6" t="s">
        <v>1064</v>
      </c>
      <c r="D105" s="7" t="s">
        <v>1009</v>
      </c>
      <c r="E105" s="8" t="s">
        <v>1009</v>
      </c>
      <c r="F105" s="9" t="n">
        <v>11300</v>
      </c>
      <c r="G105" s="6" t="s">
        <v>1042</v>
      </c>
    </row>
    <row r="106" customFormat="false" ht="15.8" hidden="false" customHeight="false" outlineLevel="0" collapsed="false">
      <c r="B106" s="5" t="s">
        <v>1065</v>
      </c>
      <c r="C106" s="6" t="s">
        <v>1066</v>
      </c>
      <c r="D106" s="7" t="s">
        <v>1009</v>
      </c>
      <c r="E106" s="8" t="s">
        <v>1009</v>
      </c>
      <c r="F106" s="9" t="n">
        <v>11300</v>
      </c>
      <c r="G106" s="6" t="s">
        <v>1042</v>
      </c>
    </row>
    <row r="107" customFormat="false" ht="15.8" hidden="false" customHeight="false" outlineLevel="0" collapsed="false">
      <c r="B107" s="5" t="s">
        <v>1067</v>
      </c>
      <c r="C107" s="6" t="s">
        <v>1068</v>
      </c>
      <c r="D107" s="7" t="s">
        <v>1009</v>
      </c>
      <c r="E107" s="8" t="s">
        <v>1009</v>
      </c>
      <c r="F107" s="9" t="n">
        <v>14700</v>
      </c>
      <c r="G107" s="6" t="s">
        <v>1042</v>
      </c>
    </row>
    <row r="108" customFormat="false" ht="15.8" hidden="false" customHeight="false" outlineLevel="0" collapsed="false">
      <c r="B108" s="5" t="s">
        <v>1069</v>
      </c>
      <c r="C108" s="6" t="s">
        <v>1070</v>
      </c>
      <c r="D108" s="7" t="s">
        <v>1009</v>
      </c>
      <c r="E108" s="8" t="s">
        <v>1009</v>
      </c>
      <c r="F108" s="9" t="n">
        <v>14700</v>
      </c>
      <c r="G108" s="6" t="s">
        <v>1042</v>
      </c>
    </row>
    <row r="109" customFormat="false" ht="15.8" hidden="false" customHeight="false" outlineLevel="0" collapsed="false">
      <c r="B109" s="5" t="s">
        <v>1071</v>
      </c>
      <c r="C109" s="6" t="s">
        <v>1072</v>
      </c>
      <c r="D109" s="7" t="s">
        <v>1009</v>
      </c>
      <c r="E109" s="8" t="s">
        <v>1009</v>
      </c>
      <c r="F109" s="9" t="n">
        <v>20900</v>
      </c>
      <c r="G109" s="6" t="s">
        <v>1042</v>
      </c>
    </row>
    <row r="110" customFormat="false" ht="15.8" hidden="false" customHeight="false" outlineLevel="0" collapsed="false">
      <c r="B110" s="5" t="s">
        <v>1073</v>
      </c>
      <c r="C110" s="6" t="s">
        <v>1074</v>
      </c>
      <c r="D110" s="7" t="s">
        <v>1009</v>
      </c>
      <c r="E110" s="8" t="s">
        <v>1009</v>
      </c>
      <c r="F110" s="9" t="n">
        <v>20900</v>
      </c>
      <c r="G110" s="6" t="s">
        <v>1042</v>
      </c>
    </row>
    <row r="111" customFormat="false" ht="15.8" hidden="false" customHeight="false" outlineLevel="0" collapsed="false">
      <c r="B111" s="5" t="s">
        <v>1075</v>
      </c>
      <c r="C111" s="6" t="s">
        <v>1076</v>
      </c>
      <c r="D111" s="26" t="s">
        <v>1008</v>
      </c>
      <c r="E111" s="8" t="s">
        <v>316</v>
      </c>
      <c r="F111" s="27" t="n">
        <v>11550</v>
      </c>
      <c r="G111" s="28" t="s">
        <v>1077</v>
      </c>
    </row>
    <row r="112" customFormat="false" ht="15.8" hidden="false" customHeight="false" outlineLevel="0" collapsed="false">
      <c r="B112" s="5" t="s">
        <v>1078</v>
      </c>
      <c r="C112" s="6" t="s">
        <v>1079</v>
      </c>
      <c r="D112" s="8" t="s">
        <v>1008</v>
      </c>
      <c r="E112" s="8" t="s">
        <v>316</v>
      </c>
      <c r="F112" s="9" t="n">
        <v>15150</v>
      </c>
      <c r="G112" s="28" t="s">
        <v>1077</v>
      </c>
    </row>
    <row r="113" customFormat="false" ht="15.8" hidden="false" customHeight="false" outlineLevel="0" collapsed="false">
      <c r="B113" s="5" t="s">
        <v>1080</v>
      </c>
      <c r="C113" s="6" t="s">
        <v>1081</v>
      </c>
      <c r="D113" s="8" t="s">
        <v>1008</v>
      </c>
      <c r="E113" s="8" t="s">
        <v>316</v>
      </c>
      <c r="F113" s="9" t="n">
        <v>16430</v>
      </c>
      <c r="G113" s="28" t="s">
        <v>1077</v>
      </c>
    </row>
    <row r="114" customFormat="false" ht="15.8" hidden="false" customHeight="false" outlineLevel="0" collapsed="false">
      <c r="B114" s="5" t="s">
        <v>1082</v>
      </c>
      <c r="C114" s="6" t="s">
        <v>1083</v>
      </c>
      <c r="D114" s="8" t="s">
        <v>1008</v>
      </c>
      <c r="E114" s="8" t="s">
        <v>316</v>
      </c>
      <c r="F114" s="9" t="n">
        <v>15100</v>
      </c>
      <c r="G114" s="28" t="s">
        <v>1077</v>
      </c>
    </row>
    <row r="115" customFormat="false" ht="15.8" hidden="false" customHeight="false" outlineLevel="0" collapsed="false">
      <c r="B115" s="5" t="s">
        <v>1084</v>
      </c>
      <c r="C115" s="6" t="s">
        <v>1085</v>
      </c>
      <c r="D115" s="8" t="s">
        <v>1008</v>
      </c>
      <c r="E115" s="8" t="s">
        <v>316</v>
      </c>
      <c r="F115" s="9" t="n">
        <v>18120</v>
      </c>
      <c r="G115" s="28" t="s">
        <v>1077</v>
      </c>
    </row>
    <row r="116" customFormat="false" ht="15.8" hidden="false" customHeight="false" outlineLevel="0" collapsed="false">
      <c r="B116" s="5" t="s">
        <v>1086</v>
      </c>
      <c r="C116" s="6" t="s">
        <v>1087</v>
      </c>
      <c r="D116" s="8" t="s">
        <v>1008</v>
      </c>
      <c r="E116" s="8" t="s">
        <v>316</v>
      </c>
      <c r="F116" s="9" t="n">
        <v>21830</v>
      </c>
      <c r="G116" s="28" t="s">
        <v>1077</v>
      </c>
    </row>
    <row r="117" customFormat="false" ht="15.8" hidden="false" customHeight="false" outlineLevel="0" collapsed="false">
      <c r="B117" s="5" t="s">
        <v>1088</v>
      </c>
      <c r="C117" s="6" t="s">
        <v>1089</v>
      </c>
      <c r="D117" s="8" t="s">
        <v>1008</v>
      </c>
      <c r="E117" s="8" t="s">
        <v>316</v>
      </c>
      <c r="F117" s="9" t="n">
        <v>24350</v>
      </c>
      <c r="G117" s="28" t="s">
        <v>1077</v>
      </c>
    </row>
    <row r="118" customFormat="false" ht="15.8" hidden="false" customHeight="false" outlineLevel="0" collapsed="false">
      <c r="B118" s="5" t="s">
        <v>1090</v>
      </c>
      <c r="C118" s="6" t="s">
        <v>1091</v>
      </c>
      <c r="D118" s="8" t="s">
        <v>1008</v>
      </c>
      <c r="E118" s="8" t="s">
        <v>316</v>
      </c>
      <c r="F118" s="9" t="n">
        <v>21900</v>
      </c>
      <c r="G118" s="28" t="s">
        <v>1077</v>
      </c>
    </row>
    <row r="119" customFormat="false" ht="15.8" hidden="false" customHeight="false" outlineLevel="0" collapsed="false">
      <c r="B119" s="5" t="s">
        <v>1092</v>
      </c>
      <c r="C119" s="6" t="s">
        <v>1093</v>
      </c>
      <c r="D119" s="8" t="s">
        <v>1008</v>
      </c>
      <c r="E119" s="8" t="s">
        <v>316</v>
      </c>
      <c r="F119" s="9" t="n">
        <v>24830</v>
      </c>
      <c r="G119" s="28" t="s">
        <v>1077</v>
      </c>
    </row>
    <row r="120" customFormat="false" ht="15.8" hidden="false" customHeight="false" outlineLevel="0" collapsed="false">
      <c r="B120" s="5" t="s">
        <v>1094</v>
      </c>
      <c r="C120" s="6" t="s">
        <v>1095</v>
      </c>
      <c r="D120" s="8" t="s">
        <v>1008</v>
      </c>
      <c r="E120" s="8" t="s">
        <v>316</v>
      </c>
      <c r="F120" s="9" t="n">
        <v>31630</v>
      </c>
      <c r="G120" s="28" t="s">
        <v>1077</v>
      </c>
    </row>
    <row r="121" customFormat="false" ht="15.8" hidden="false" customHeight="false" outlineLevel="0" collapsed="false">
      <c r="B121" s="5" t="s">
        <v>1096</v>
      </c>
      <c r="C121" s="6" t="s">
        <v>1097</v>
      </c>
      <c r="D121" s="8" t="s">
        <v>1008</v>
      </c>
      <c r="E121" s="8" t="s">
        <v>316</v>
      </c>
      <c r="F121" s="9" t="n">
        <v>35080</v>
      </c>
      <c r="G121" s="28" t="s">
        <v>1077</v>
      </c>
    </row>
    <row r="122" customFormat="false" ht="15.8" hidden="false" customHeight="false" outlineLevel="0" collapsed="false">
      <c r="B122" s="5" t="s">
        <v>1098</v>
      </c>
      <c r="C122" s="29" t="s">
        <v>1099</v>
      </c>
      <c r="D122" s="8" t="s">
        <v>1008</v>
      </c>
      <c r="E122" s="8" t="s">
        <v>316</v>
      </c>
      <c r="F122" s="27" t="n">
        <v>26500</v>
      </c>
      <c r="G122" s="28" t="s">
        <v>1077</v>
      </c>
    </row>
    <row r="123" customFormat="false" ht="15.8" hidden="false" customHeight="false" outlineLevel="0" collapsed="false">
      <c r="B123" s="5" t="s">
        <v>1100</v>
      </c>
      <c r="C123" s="6" t="s">
        <v>1101</v>
      </c>
      <c r="D123" s="8" t="s">
        <v>1008</v>
      </c>
      <c r="E123" s="8" t="s">
        <v>316</v>
      </c>
      <c r="F123" s="27" t="n">
        <v>20000</v>
      </c>
      <c r="G123" s="28" t="s">
        <v>1077</v>
      </c>
    </row>
    <row r="124" customFormat="false" ht="15.8" hidden="false" customHeight="false" outlineLevel="0" collapsed="false">
      <c r="B124" s="5" t="s">
        <v>1102</v>
      </c>
      <c r="C124" s="6" t="s">
        <v>1103</v>
      </c>
      <c r="D124" s="8" t="s">
        <v>1008</v>
      </c>
      <c r="E124" s="8" t="s">
        <v>316</v>
      </c>
      <c r="F124" s="27" t="n">
        <v>35500</v>
      </c>
      <c r="G124" s="28" t="s">
        <v>1077</v>
      </c>
    </row>
    <row r="125" customFormat="false" ht="15.8" hidden="false" customHeight="false" outlineLevel="0" collapsed="false">
      <c r="B125" s="5" t="s">
        <v>1104</v>
      </c>
      <c r="C125" s="6" t="s">
        <v>1105</v>
      </c>
      <c r="D125" s="8" t="s">
        <v>1008</v>
      </c>
      <c r="E125" s="8" t="s">
        <v>316</v>
      </c>
      <c r="F125" s="27" t="n">
        <v>27500</v>
      </c>
      <c r="G125" s="28" t="s">
        <v>1077</v>
      </c>
    </row>
    <row r="126" customFormat="false" ht="15.8" hidden="false" customHeight="false" outlineLevel="0" collapsed="false">
      <c r="B126" s="5" t="s">
        <v>1106</v>
      </c>
      <c r="C126" s="6" t="s">
        <v>1107</v>
      </c>
      <c r="D126" s="8" t="s">
        <v>1008</v>
      </c>
      <c r="E126" s="8" t="s">
        <v>316</v>
      </c>
      <c r="F126" s="27" t="n">
        <v>45500</v>
      </c>
      <c r="G126" s="28" t="s">
        <v>1077</v>
      </c>
    </row>
    <row r="127" customFormat="false" ht="15.8" hidden="false" customHeight="false" outlineLevel="0" collapsed="false">
      <c r="B127" s="5" t="s">
        <v>1108</v>
      </c>
      <c r="C127" s="6" t="s">
        <v>1109</v>
      </c>
      <c r="D127" s="8" t="s">
        <v>1008</v>
      </c>
      <c r="E127" s="8" t="s">
        <v>316</v>
      </c>
      <c r="F127" s="27" t="n">
        <v>44900</v>
      </c>
      <c r="G127" s="28" t="s">
        <v>1077</v>
      </c>
    </row>
    <row r="128" customFormat="false" ht="15.8" hidden="false" customHeight="false" outlineLevel="0" collapsed="false">
      <c r="B128" s="5" t="s">
        <v>1110</v>
      </c>
      <c r="C128" s="6" t="s">
        <v>1111</v>
      </c>
      <c r="D128" s="8" t="s">
        <v>1008</v>
      </c>
      <c r="E128" s="8" t="s">
        <v>316</v>
      </c>
      <c r="F128" s="27" t="n">
        <v>35700</v>
      </c>
      <c r="G128" s="28" t="s">
        <v>1077</v>
      </c>
    </row>
    <row r="129" customFormat="false" ht="15.8" hidden="false" customHeight="false" outlineLevel="0" collapsed="false">
      <c r="B129" s="5" t="s">
        <v>1112</v>
      </c>
      <c r="C129" s="6" t="s">
        <v>1113</v>
      </c>
      <c r="D129" s="8" t="s">
        <v>1008</v>
      </c>
      <c r="E129" s="8" t="s">
        <v>316</v>
      </c>
      <c r="F129" s="27" t="n">
        <v>61780</v>
      </c>
      <c r="G129" s="28" t="s">
        <v>1077</v>
      </c>
    </row>
    <row r="130" customFormat="false" ht="15.8" hidden="false" customHeight="false" outlineLevel="0" collapsed="false">
      <c r="B130" s="5" t="s">
        <v>1114</v>
      </c>
      <c r="C130" s="6" t="s">
        <v>1115</v>
      </c>
      <c r="D130" s="8" t="s">
        <v>1008</v>
      </c>
      <c r="E130" s="8" t="s">
        <v>316</v>
      </c>
      <c r="F130" s="27" t="n">
        <v>51900</v>
      </c>
      <c r="G130" s="28" t="s">
        <v>1077</v>
      </c>
    </row>
    <row r="131" customFormat="false" ht="15.8" hidden="false" customHeight="false" outlineLevel="0" collapsed="false">
      <c r="B131" s="5" t="s">
        <v>1116</v>
      </c>
      <c r="C131" s="6" t="s">
        <v>1117</v>
      </c>
      <c r="D131" s="8" t="s">
        <v>1008</v>
      </c>
      <c r="E131" s="8" t="s">
        <v>316</v>
      </c>
      <c r="F131" s="27" t="n">
        <v>74800</v>
      </c>
      <c r="G131" s="28" t="s">
        <v>1077</v>
      </c>
    </row>
    <row r="132" customFormat="false" ht="15.8" hidden="false" customHeight="false" outlineLevel="0" collapsed="false">
      <c r="B132" s="5" t="s">
        <v>1118</v>
      </c>
      <c r="C132" s="6" t="s">
        <v>1119</v>
      </c>
      <c r="D132" s="8" t="s">
        <v>1008</v>
      </c>
      <c r="E132" s="8" t="s">
        <v>316</v>
      </c>
      <c r="F132" s="27" t="n">
        <v>88900</v>
      </c>
      <c r="G132" s="28" t="s">
        <v>1077</v>
      </c>
    </row>
    <row r="133" customFormat="false" ht="15.8" hidden="false" customHeight="false" outlineLevel="0" collapsed="false">
      <c r="B133" s="5" t="s">
        <v>1120</v>
      </c>
      <c r="C133" s="6" t="s">
        <v>1121</v>
      </c>
      <c r="D133" s="8" t="s">
        <v>1008</v>
      </c>
      <c r="E133" s="8" t="s">
        <v>316</v>
      </c>
      <c r="F133" s="27" t="n">
        <v>99900</v>
      </c>
      <c r="G133" s="28" t="s">
        <v>1077</v>
      </c>
    </row>
    <row r="134" customFormat="false" ht="15.8" hidden="false" customHeight="false" outlineLevel="0" collapsed="false">
      <c r="B134" s="5" t="s">
        <v>1122</v>
      </c>
      <c r="C134" s="6" t="s">
        <v>1123</v>
      </c>
      <c r="D134" s="8" t="s">
        <v>1008</v>
      </c>
      <c r="E134" s="8" t="s">
        <v>316</v>
      </c>
      <c r="F134" s="27" t="n">
        <v>78500</v>
      </c>
      <c r="G134" s="28" t="s">
        <v>1077</v>
      </c>
    </row>
    <row r="135" customFormat="false" ht="15.8" hidden="false" customHeight="false" outlineLevel="0" collapsed="false">
      <c r="B135" s="5" t="s">
        <v>1124</v>
      </c>
      <c r="C135" s="6" t="s">
        <v>1125</v>
      </c>
      <c r="D135" s="8" t="s">
        <v>1008</v>
      </c>
      <c r="E135" s="8" t="s">
        <v>316</v>
      </c>
      <c r="F135" s="9" t="n">
        <v>97600</v>
      </c>
      <c r="G135" s="6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57.7"/>
    <col collapsed="false" customWidth="true" hidden="false" outlineLevel="0" max="6" min="6" style="0" width="12.99"/>
    <col collapsed="false" customWidth="true" hidden="false" outlineLevel="0" max="7" min="7" style="0" width="35.13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126</v>
      </c>
    </row>
    <row r="3" customFormat="false" ht="20.85" hidden="false" customHeight="false" outlineLevel="0" collapsed="false">
      <c r="B3" s="24"/>
      <c r="C3" s="0" t="s">
        <v>876</v>
      </c>
    </row>
    <row r="4" customFormat="false" ht="15.8" hidden="false" customHeight="false" outlineLevel="0" collapsed="false">
      <c r="B4" s="4"/>
      <c r="C4" s="0" t="s">
        <v>875</v>
      </c>
    </row>
    <row r="5" customFormat="false" ht="15.8" hidden="false" customHeight="false" outlineLevel="0" collapsed="false">
      <c r="B5" s="30"/>
      <c r="C5" s="0" t="s">
        <v>1127</v>
      </c>
    </row>
    <row r="6" customFormat="false" ht="15.8" hidden="false" customHeight="false" outlineLevel="0" collapsed="false">
      <c r="B6" s="13"/>
      <c r="C6" s="0" t="s">
        <v>1128</v>
      </c>
    </row>
    <row r="8" s="31" customFormat="true" ht="20.8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  <c r="F8" s="3" t="s">
        <v>1129</v>
      </c>
      <c r="G8" s="3" t="s">
        <v>7</v>
      </c>
    </row>
    <row r="9" customFormat="false" ht="15.8" hidden="false" customHeight="false" outlineLevel="0" collapsed="false">
      <c r="A9" s="24"/>
      <c r="B9" s="5" t="s">
        <v>1130</v>
      </c>
      <c r="C9" s="6" t="s">
        <v>1131</v>
      </c>
      <c r="D9" s="7" t="n">
        <v>240</v>
      </c>
      <c r="E9" s="8" t="n">
        <v>12</v>
      </c>
      <c r="F9" s="9" t="n">
        <v>10125</v>
      </c>
      <c r="G9" s="6" t="s">
        <v>1132</v>
      </c>
    </row>
    <row r="10" customFormat="false" ht="20.85" hidden="false" customHeight="false" outlineLevel="0" collapsed="false">
      <c r="A10" s="24"/>
      <c r="B10" s="5" t="s">
        <v>1133</v>
      </c>
      <c r="C10" s="6" t="s">
        <v>1134</v>
      </c>
      <c r="D10" s="7" t="n">
        <v>240</v>
      </c>
      <c r="E10" s="8" t="n">
        <v>12</v>
      </c>
      <c r="F10" s="9" t="n">
        <v>10125</v>
      </c>
      <c r="G10" s="6" t="s">
        <v>1132</v>
      </c>
    </row>
    <row r="11" customFormat="false" ht="15.8" hidden="false" customHeight="false" outlineLevel="0" collapsed="false">
      <c r="A11" s="24"/>
      <c r="B11" s="5" t="s">
        <v>1135</v>
      </c>
      <c r="C11" s="6" t="s">
        <v>1136</v>
      </c>
      <c r="D11" s="7" t="n">
        <v>240</v>
      </c>
      <c r="E11" s="8" t="n">
        <v>12</v>
      </c>
      <c r="F11" s="9" t="n">
        <v>10230</v>
      </c>
      <c r="G11" s="6" t="s">
        <v>1132</v>
      </c>
    </row>
    <row r="12" customFormat="false" ht="15.8" hidden="false" customHeight="false" outlineLevel="0" collapsed="false">
      <c r="A12" s="24"/>
      <c r="B12" s="5" t="s">
        <v>1137</v>
      </c>
      <c r="C12" s="6" t="s">
        <v>1138</v>
      </c>
      <c r="D12" s="7" t="n">
        <v>240</v>
      </c>
      <c r="E12" s="8" t="n">
        <v>12</v>
      </c>
      <c r="F12" s="9" t="n">
        <v>10230</v>
      </c>
      <c r="G12" s="6" t="s">
        <v>1132</v>
      </c>
    </row>
    <row r="13" customFormat="false" ht="15.8" hidden="false" customHeight="false" outlineLevel="0" collapsed="false">
      <c r="A13" s="24"/>
      <c r="B13" s="5" t="s">
        <v>1139</v>
      </c>
      <c r="C13" s="6" t="s">
        <v>1140</v>
      </c>
      <c r="D13" s="7" t="n">
        <v>240</v>
      </c>
      <c r="E13" s="8" t="n">
        <v>12</v>
      </c>
      <c r="F13" s="9" t="n">
        <v>12520</v>
      </c>
      <c r="G13" s="6" t="s">
        <v>1132</v>
      </c>
    </row>
    <row r="14" customFormat="false" ht="15.8" hidden="false" customHeight="false" outlineLevel="0" collapsed="false">
      <c r="A14" s="24"/>
      <c r="B14" s="5" t="s">
        <v>1141</v>
      </c>
      <c r="C14" s="6" t="s">
        <v>1142</v>
      </c>
      <c r="D14" s="7" t="n">
        <v>240</v>
      </c>
      <c r="E14" s="8" t="n">
        <v>12</v>
      </c>
      <c r="F14" s="9" t="n">
        <v>12520</v>
      </c>
      <c r="G14" s="6" t="s">
        <v>1132</v>
      </c>
    </row>
    <row r="15" customFormat="false" ht="15.8" hidden="false" customHeight="false" outlineLevel="0" collapsed="false">
      <c r="A15" s="24"/>
      <c r="B15" s="5" t="s">
        <v>1143</v>
      </c>
      <c r="C15" s="6" t="s">
        <v>1144</v>
      </c>
      <c r="D15" s="7" t="n">
        <v>120</v>
      </c>
      <c r="E15" s="8" t="n">
        <v>6</v>
      </c>
      <c r="F15" s="9" t="n">
        <v>20250</v>
      </c>
      <c r="G15" s="6" t="s">
        <v>1132</v>
      </c>
    </row>
    <row r="16" customFormat="false" ht="15.8" hidden="false" customHeight="false" outlineLevel="0" collapsed="false">
      <c r="A16" s="24"/>
      <c r="B16" s="5" t="s">
        <v>1145</v>
      </c>
      <c r="C16" s="6" t="s">
        <v>1146</v>
      </c>
      <c r="D16" s="7" t="n">
        <v>120</v>
      </c>
      <c r="E16" s="8" t="n">
        <v>6</v>
      </c>
      <c r="F16" s="9" t="n">
        <v>20250</v>
      </c>
      <c r="G16" s="6" t="s">
        <v>1132</v>
      </c>
    </row>
    <row r="17" customFormat="false" ht="15.8" hidden="false" customHeight="false" outlineLevel="0" collapsed="false">
      <c r="A17" s="24"/>
      <c r="B17" s="5" t="s">
        <v>1147</v>
      </c>
      <c r="C17" s="6" t="s">
        <v>1148</v>
      </c>
      <c r="D17" s="7" t="n">
        <v>120</v>
      </c>
      <c r="E17" s="8" t="n">
        <v>6</v>
      </c>
      <c r="F17" s="9" t="n">
        <v>20460</v>
      </c>
      <c r="G17" s="6" t="s">
        <v>1132</v>
      </c>
    </row>
    <row r="18" customFormat="false" ht="15.8" hidden="false" customHeight="false" outlineLevel="0" collapsed="false">
      <c r="A18" s="24"/>
      <c r="B18" s="5" t="s">
        <v>1149</v>
      </c>
      <c r="C18" s="6" t="s">
        <v>1150</v>
      </c>
      <c r="D18" s="7" t="n">
        <v>120</v>
      </c>
      <c r="E18" s="8" t="n">
        <v>6</v>
      </c>
      <c r="F18" s="9" t="n">
        <v>20460</v>
      </c>
      <c r="G18" s="6" t="s">
        <v>1132</v>
      </c>
    </row>
    <row r="19" customFormat="false" ht="15.8" hidden="false" customHeight="false" outlineLevel="0" collapsed="false">
      <c r="A19" s="24"/>
      <c r="B19" s="5" t="s">
        <v>1151</v>
      </c>
      <c r="C19" s="6" t="s">
        <v>1152</v>
      </c>
      <c r="D19" s="7" t="n">
        <v>120</v>
      </c>
      <c r="E19" s="8" t="n">
        <v>6</v>
      </c>
      <c r="F19" s="9" t="n">
        <v>25040</v>
      </c>
      <c r="G19" s="6" t="s">
        <v>1132</v>
      </c>
    </row>
    <row r="20" customFormat="false" ht="15.8" hidden="false" customHeight="false" outlineLevel="0" collapsed="false">
      <c r="A20" s="24"/>
      <c r="B20" s="5" t="s">
        <v>1153</v>
      </c>
      <c r="C20" s="6" t="s">
        <v>1154</v>
      </c>
      <c r="D20" s="7" t="n">
        <v>120</v>
      </c>
      <c r="E20" s="8" t="n">
        <v>6</v>
      </c>
      <c r="F20" s="9" t="n">
        <v>25040</v>
      </c>
      <c r="G20" s="6" t="s">
        <v>1132</v>
      </c>
    </row>
    <row r="21" customFormat="false" ht="15.8" hidden="false" customHeight="false" outlineLevel="0" collapsed="false">
      <c r="A21" s="24"/>
      <c r="B21" s="5" t="s">
        <v>1155</v>
      </c>
      <c r="C21" s="6" t="s">
        <v>1156</v>
      </c>
      <c r="D21" s="7" t="n">
        <v>80</v>
      </c>
      <c r="E21" s="8" t="n">
        <v>4</v>
      </c>
      <c r="F21" s="9" t="n">
        <v>31300</v>
      </c>
      <c r="G21" s="6" t="s">
        <v>1132</v>
      </c>
    </row>
    <row r="22" customFormat="false" ht="15.8" hidden="false" customHeight="false" outlineLevel="0" collapsed="false">
      <c r="A22" s="24"/>
      <c r="B22" s="5" t="s">
        <v>1157</v>
      </c>
      <c r="C22" s="6" t="s">
        <v>1158</v>
      </c>
      <c r="D22" s="7" t="n">
        <v>80</v>
      </c>
      <c r="E22" s="8" t="n">
        <v>4</v>
      </c>
      <c r="F22" s="9" t="n">
        <v>30980</v>
      </c>
      <c r="G22" s="6" t="s">
        <v>1132</v>
      </c>
    </row>
    <row r="23" customFormat="false" ht="15.8" hidden="false" customHeight="false" outlineLevel="0" collapsed="false">
      <c r="A23" s="24"/>
      <c r="B23" s="5" t="s">
        <v>1159</v>
      </c>
      <c r="C23" s="6" t="s">
        <v>1160</v>
      </c>
      <c r="D23" s="7" t="n">
        <v>80</v>
      </c>
      <c r="E23" s="8" t="n">
        <v>4</v>
      </c>
      <c r="F23" s="9" t="n">
        <v>30980</v>
      </c>
      <c r="G23" s="6" t="s">
        <v>1132</v>
      </c>
    </row>
    <row r="24" customFormat="false" ht="15.8" hidden="false" customHeight="false" outlineLevel="0" collapsed="false">
      <c r="A24" s="24"/>
      <c r="B24" s="5" t="s">
        <v>1161</v>
      </c>
      <c r="C24" s="6" t="s">
        <v>1162</v>
      </c>
      <c r="D24" s="7" t="n">
        <v>80</v>
      </c>
      <c r="E24" s="8" t="n">
        <v>4</v>
      </c>
      <c r="F24" s="9" t="n">
        <v>31300</v>
      </c>
      <c r="G24" s="6" t="s">
        <v>1132</v>
      </c>
    </row>
    <row r="25" customFormat="false" ht="15.8" hidden="false" customHeight="false" outlineLevel="0" collapsed="false">
      <c r="A25" s="24"/>
      <c r="B25" s="5" t="s">
        <v>1163</v>
      </c>
      <c r="C25" s="6" t="s">
        <v>1164</v>
      </c>
      <c r="D25" s="7" t="n">
        <v>80</v>
      </c>
      <c r="E25" s="8" t="n">
        <v>4</v>
      </c>
      <c r="F25" s="9" t="n">
        <v>38310</v>
      </c>
      <c r="G25" s="6" t="s">
        <v>1132</v>
      </c>
    </row>
    <row r="26" customFormat="false" ht="15.8" hidden="false" customHeight="false" outlineLevel="0" collapsed="false">
      <c r="A26" s="24"/>
      <c r="B26" s="5" t="s">
        <v>1165</v>
      </c>
      <c r="C26" s="6" t="s">
        <v>1166</v>
      </c>
      <c r="D26" s="7" t="n">
        <v>80</v>
      </c>
      <c r="E26" s="8" t="n">
        <v>4</v>
      </c>
      <c r="F26" s="9" t="n">
        <v>38310</v>
      </c>
      <c r="G26" s="6" t="s">
        <v>1132</v>
      </c>
    </row>
    <row r="27" customFormat="false" ht="15.8" hidden="false" customHeight="false" outlineLevel="0" collapsed="false">
      <c r="A27" s="24"/>
      <c r="B27" s="5" t="s">
        <v>1167</v>
      </c>
      <c r="C27" s="6" t="s">
        <v>1168</v>
      </c>
      <c r="D27" s="7" t="n">
        <v>120</v>
      </c>
      <c r="E27" s="8" t="n">
        <v>12</v>
      </c>
      <c r="F27" s="9" t="n">
        <v>13770</v>
      </c>
      <c r="G27" s="6" t="s">
        <v>1169</v>
      </c>
    </row>
    <row r="28" customFormat="false" ht="15.8" hidden="false" customHeight="false" outlineLevel="0" collapsed="false">
      <c r="A28" s="24"/>
      <c r="B28" s="5" t="s">
        <v>1170</v>
      </c>
      <c r="C28" s="6" t="s">
        <v>1171</v>
      </c>
      <c r="D28" s="7" t="n">
        <v>120</v>
      </c>
      <c r="E28" s="8" t="n">
        <v>12</v>
      </c>
      <c r="F28" s="9" t="n">
        <v>13770</v>
      </c>
      <c r="G28" s="6" t="s">
        <v>1169</v>
      </c>
    </row>
    <row r="29" customFormat="false" ht="15.8" hidden="false" customHeight="false" outlineLevel="0" collapsed="false">
      <c r="A29" s="24"/>
      <c r="B29" s="5" t="s">
        <v>1172</v>
      </c>
      <c r="C29" s="6" t="s">
        <v>1173</v>
      </c>
      <c r="D29" s="7" t="n">
        <v>120</v>
      </c>
      <c r="E29" s="8" t="n">
        <v>12</v>
      </c>
      <c r="F29" s="9" t="n">
        <v>14840</v>
      </c>
      <c r="G29" s="6" t="s">
        <v>1169</v>
      </c>
    </row>
    <row r="30" customFormat="false" ht="15.8" hidden="false" customHeight="false" outlineLevel="0" collapsed="false">
      <c r="A30" s="24"/>
      <c r="B30" s="5" t="s">
        <v>1174</v>
      </c>
      <c r="C30" s="6" t="s">
        <v>1175</v>
      </c>
      <c r="D30" s="7" t="n">
        <v>120</v>
      </c>
      <c r="E30" s="8" t="n">
        <v>12</v>
      </c>
      <c r="F30" s="9" t="n">
        <v>14840</v>
      </c>
      <c r="G30" s="6" t="s">
        <v>1169</v>
      </c>
    </row>
    <row r="31" customFormat="false" ht="15.8" hidden="false" customHeight="false" outlineLevel="0" collapsed="false">
      <c r="A31" s="24"/>
      <c r="B31" s="5" t="s">
        <v>1176</v>
      </c>
      <c r="C31" s="6" t="s">
        <v>1177</v>
      </c>
      <c r="D31" s="7" t="n">
        <v>120</v>
      </c>
      <c r="E31" s="8" t="n">
        <v>12</v>
      </c>
      <c r="F31" s="9" t="n">
        <v>15980</v>
      </c>
      <c r="G31" s="6" t="s">
        <v>1169</v>
      </c>
    </row>
    <row r="32" customFormat="false" ht="15.8" hidden="false" customHeight="false" outlineLevel="0" collapsed="false">
      <c r="A32" s="24"/>
      <c r="B32" s="5" t="s">
        <v>1178</v>
      </c>
      <c r="C32" s="6" t="s">
        <v>1179</v>
      </c>
      <c r="D32" s="7" t="n">
        <v>120</v>
      </c>
      <c r="E32" s="8" t="n">
        <v>12</v>
      </c>
      <c r="F32" s="9" t="n">
        <v>15980</v>
      </c>
      <c r="G32" s="6" t="s">
        <v>1169</v>
      </c>
    </row>
    <row r="33" customFormat="false" ht="15.8" hidden="false" customHeight="false" outlineLevel="0" collapsed="false">
      <c r="A33" s="24"/>
      <c r="B33" s="5" t="s">
        <v>1180</v>
      </c>
      <c r="C33" s="6" t="s">
        <v>1181</v>
      </c>
      <c r="D33" s="7" t="n">
        <v>60</v>
      </c>
      <c r="E33" s="8" t="n">
        <v>6</v>
      </c>
      <c r="F33" s="9" t="n">
        <v>27540</v>
      </c>
      <c r="G33" s="6" t="s">
        <v>1169</v>
      </c>
    </row>
    <row r="34" customFormat="false" ht="15.8" hidden="false" customHeight="false" outlineLevel="0" collapsed="false">
      <c r="A34" s="24"/>
      <c r="B34" s="5" t="s">
        <v>1182</v>
      </c>
      <c r="C34" s="6" t="s">
        <v>1183</v>
      </c>
      <c r="D34" s="7" t="n">
        <v>60</v>
      </c>
      <c r="E34" s="8" t="n">
        <v>6</v>
      </c>
      <c r="F34" s="9" t="n">
        <v>27540</v>
      </c>
      <c r="G34" s="6" t="s">
        <v>1169</v>
      </c>
    </row>
    <row r="35" customFormat="false" ht="15.8" hidden="false" customHeight="false" outlineLevel="0" collapsed="false">
      <c r="A35" s="24"/>
      <c r="B35" s="5" t="s">
        <v>1184</v>
      </c>
      <c r="C35" s="6" t="s">
        <v>1185</v>
      </c>
      <c r="D35" s="7" t="n">
        <v>60</v>
      </c>
      <c r="E35" s="8" t="n">
        <v>6</v>
      </c>
      <c r="F35" s="9" t="n">
        <v>29680</v>
      </c>
      <c r="G35" s="6" t="s">
        <v>1169</v>
      </c>
    </row>
    <row r="36" customFormat="false" ht="15.8" hidden="false" customHeight="false" outlineLevel="0" collapsed="false">
      <c r="A36" s="24"/>
      <c r="B36" s="5" t="s">
        <v>1186</v>
      </c>
      <c r="C36" s="6" t="s">
        <v>1187</v>
      </c>
      <c r="D36" s="7" t="n">
        <v>60</v>
      </c>
      <c r="E36" s="8" t="n">
        <v>6</v>
      </c>
      <c r="F36" s="9" t="n">
        <v>29680</v>
      </c>
      <c r="G36" s="6" t="s">
        <v>1169</v>
      </c>
    </row>
    <row r="37" customFormat="false" ht="15.8" hidden="false" customHeight="false" outlineLevel="0" collapsed="false">
      <c r="A37" s="24"/>
      <c r="B37" s="5" t="s">
        <v>1188</v>
      </c>
      <c r="C37" s="6" t="s">
        <v>1189</v>
      </c>
      <c r="D37" s="7" t="n">
        <v>60</v>
      </c>
      <c r="E37" s="8" t="n">
        <v>6</v>
      </c>
      <c r="F37" s="9" t="n">
        <v>31960</v>
      </c>
      <c r="G37" s="6" t="s">
        <v>1169</v>
      </c>
    </row>
    <row r="38" customFormat="false" ht="15.8" hidden="false" customHeight="false" outlineLevel="0" collapsed="false">
      <c r="A38" s="24"/>
      <c r="B38" s="5" t="s">
        <v>1190</v>
      </c>
      <c r="C38" s="6" t="s">
        <v>1191</v>
      </c>
      <c r="D38" s="7" t="n">
        <v>60</v>
      </c>
      <c r="E38" s="8" t="n">
        <v>6</v>
      </c>
      <c r="F38" s="9" t="n">
        <v>31960</v>
      </c>
      <c r="G38" s="6" t="s">
        <v>1169</v>
      </c>
    </row>
    <row r="39" customFormat="false" ht="15.8" hidden="false" customHeight="false" outlineLevel="0" collapsed="false">
      <c r="A39" s="24"/>
      <c r="B39" s="5" t="s">
        <v>1192</v>
      </c>
      <c r="C39" s="6" t="s">
        <v>1193</v>
      </c>
      <c r="D39" s="7" t="s">
        <v>1194</v>
      </c>
      <c r="E39" s="8" t="s">
        <v>1195</v>
      </c>
      <c r="F39" s="9" t="n">
        <v>41310</v>
      </c>
      <c r="G39" s="6" t="s">
        <v>1169</v>
      </c>
    </row>
    <row r="40" customFormat="false" ht="15.8" hidden="false" customHeight="false" outlineLevel="0" collapsed="false">
      <c r="A40" s="24"/>
      <c r="B40" s="5" t="s">
        <v>1196</v>
      </c>
      <c r="C40" s="6" t="s">
        <v>1197</v>
      </c>
      <c r="D40" s="7" t="s">
        <v>1194</v>
      </c>
      <c r="E40" s="8" t="s">
        <v>1195</v>
      </c>
      <c r="F40" s="9" t="n">
        <v>41310</v>
      </c>
      <c r="G40" s="6" t="s">
        <v>1169</v>
      </c>
    </row>
    <row r="41" customFormat="false" ht="15.8" hidden="false" customHeight="false" outlineLevel="0" collapsed="false">
      <c r="A41" s="24"/>
      <c r="B41" s="5" t="s">
        <v>1198</v>
      </c>
      <c r="C41" s="6" t="s">
        <v>1199</v>
      </c>
      <c r="D41" s="7" t="s">
        <v>1194</v>
      </c>
      <c r="E41" s="8" t="s">
        <v>1195</v>
      </c>
      <c r="F41" s="9" t="n">
        <v>43440</v>
      </c>
      <c r="G41" s="6" t="s">
        <v>1169</v>
      </c>
    </row>
    <row r="42" customFormat="false" ht="15.8" hidden="false" customHeight="false" outlineLevel="0" collapsed="false">
      <c r="A42" s="24"/>
      <c r="B42" s="5" t="s">
        <v>1200</v>
      </c>
      <c r="C42" s="6" t="s">
        <v>1201</v>
      </c>
      <c r="D42" s="7" t="s">
        <v>1194</v>
      </c>
      <c r="E42" s="8" t="s">
        <v>1195</v>
      </c>
      <c r="F42" s="9" t="n">
        <v>43440</v>
      </c>
      <c r="G42" s="6" t="s">
        <v>1169</v>
      </c>
    </row>
    <row r="43" customFormat="false" ht="15.8" hidden="false" customHeight="false" outlineLevel="0" collapsed="false">
      <c r="A43" s="24"/>
      <c r="B43" s="5" t="s">
        <v>1202</v>
      </c>
      <c r="C43" s="6" t="s">
        <v>1203</v>
      </c>
      <c r="D43" s="7" t="s">
        <v>1194</v>
      </c>
      <c r="E43" s="8" t="s">
        <v>1195</v>
      </c>
      <c r="F43" s="9" t="n">
        <v>47940</v>
      </c>
      <c r="G43" s="6" t="s">
        <v>1169</v>
      </c>
    </row>
    <row r="44" customFormat="false" ht="15.8" hidden="false" customHeight="false" outlineLevel="0" collapsed="false">
      <c r="A44" s="24"/>
      <c r="B44" s="5" t="s">
        <v>1204</v>
      </c>
      <c r="C44" s="6" t="s">
        <v>1205</v>
      </c>
      <c r="D44" s="7" t="s">
        <v>1194</v>
      </c>
      <c r="E44" s="8" t="s">
        <v>1195</v>
      </c>
      <c r="F44" s="9" t="n">
        <v>47940</v>
      </c>
      <c r="G44" s="6" t="s">
        <v>1169</v>
      </c>
    </row>
    <row r="45" customFormat="false" ht="15.8" hidden="false" customHeight="false" outlineLevel="0" collapsed="false">
      <c r="A45" s="4"/>
      <c r="B45" s="5" t="s">
        <v>1206</v>
      </c>
      <c r="C45" s="6" t="s">
        <v>1207</v>
      </c>
      <c r="D45" s="7" t="n">
        <v>180</v>
      </c>
      <c r="E45" s="8" t="n">
        <v>12</v>
      </c>
      <c r="F45" s="9" t="n">
        <v>12345</v>
      </c>
      <c r="G45" s="6" t="s">
        <v>1208</v>
      </c>
      <c r="H45" s="15"/>
    </row>
    <row r="46" customFormat="false" ht="15.8" hidden="false" customHeight="false" outlineLevel="0" collapsed="false">
      <c r="A46" s="4"/>
      <c r="B46" s="5" t="s">
        <v>1209</v>
      </c>
      <c r="C46" s="6" t="s">
        <v>1210</v>
      </c>
      <c r="D46" s="7" t="n">
        <v>180</v>
      </c>
      <c r="E46" s="8" t="n">
        <v>12</v>
      </c>
      <c r="F46" s="9" t="n">
        <v>12345</v>
      </c>
      <c r="G46" s="6" t="s">
        <v>1208</v>
      </c>
      <c r="H46" s="15"/>
      <c r="I46" s="15"/>
    </row>
    <row r="47" customFormat="false" ht="15.8" hidden="false" customHeight="false" outlineLevel="0" collapsed="false">
      <c r="A47" s="4"/>
      <c r="B47" s="5" t="s">
        <v>1211</v>
      </c>
      <c r="C47" s="6" t="s">
        <v>1212</v>
      </c>
      <c r="D47" s="7" t="n">
        <v>180</v>
      </c>
      <c r="E47" s="8" t="n">
        <v>12</v>
      </c>
      <c r="F47" s="9" t="n">
        <v>13285</v>
      </c>
      <c r="G47" s="6" t="s">
        <v>1208</v>
      </c>
      <c r="H47" s="15"/>
    </row>
    <row r="48" customFormat="false" ht="15.8" hidden="false" customHeight="false" outlineLevel="0" collapsed="false">
      <c r="A48" s="4"/>
      <c r="B48" s="5" t="s">
        <v>1213</v>
      </c>
      <c r="C48" s="6" t="s">
        <v>1214</v>
      </c>
      <c r="D48" s="7" t="n">
        <v>180</v>
      </c>
      <c r="E48" s="8" t="n">
        <v>12</v>
      </c>
      <c r="F48" s="9" t="n">
        <v>13285</v>
      </c>
      <c r="G48" s="6" t="s">
        <v>1208</v>
      </c>
      <c r="H48" s="15"/>
    </row>
    <row r="49" customFormat="false" ht="15.8" hidden="false" customHeight="false" outlineLevel="0" collapsed="false">
      <c r="A49" s="4"/>
      <c r="B49" s="5" t="s">
        <v>1215</v>
      </c>
      <c r="C49" s="6" t="s">
        <v>1216</v>
      </c>
      <c r="D49" s="7" t="n">
        <v>180</v>
      </c>
      <c r="E49" s="8" t="n">
        <v>12</v>
      </c>
      <c r="F49" s="9" t="n">
        <v>15000</v>
      </c>
      <c r="G49" s="6" t="s">
        <v>1208</v>
      </c>
      <c r="H49" s="15"/>
    </row>
    <row r="50" customFormat="false" ht="15.8" hidden="false" customHeight="false" outlineLevel="0" collapsed="false">
      <c r="A50" s="4"/>
      <c r="B50" s="5" t="s">
        <v>1217</v>
      </c>
      <c r="C50" s="6" t="s">
        <v>1218</v>
      </c>
      <c r="D50" s="7" t="n">
        <v>180</v>
      </c>
      <c r="E50" s="8" t="n">
        <v>12</v>
      </c>
      <c r="F50" s="9" t="n">
        <v>15000</v>
      </c>
      <c r="G50" s="6" t="s">
        <v>1208</v>
      </c>
      <c r="H50" s="15"/>
    </row>
    <row r="51" customFormat="false" ht="15.8" hidden="false" customHeight="false" outlineLevel="0" collapsed="false">
      <c r="A51" s="4"/>
      <c r="B51" s="5" t="s">
        <v>1219</v>
      </c>
      <c r="C51" s="6" t="s">
        <v>1220</v>
      </c>
      <c r="D51" s="7" t="n">
        <v>90</v>
      </c>
      <c r="E51" s="8" t="n">
        <v>6</v>
      </c>
      <c r="F51" s="9" t="n">
        <v>24690</v>
      </c>
      <c r="G51" s="6" t="s">
        <v>1208</v>
      </c>
      <c r="H51" s="15"/>
    </row>
    <row r="52" customFormat="false" ht="15.8" hidden="false" customHeight="false" outlineLevel="0" collapsed="false">
      <c r="A52" s="4"/>
      <c r="B52" s="5" t="s">
        <v>1221</v>
      </c>
      <c r="C52" s="6" t="s">
        <v>1222</v>
      </c>
      <c r="D52" s="7" t="n">
        <v>90</v>
      </c>
      <c r="E52" s="8" t="n">
        <v>6</v>
      </c>
      <c r="F52" s="9" t="n">
        <v>24690</v>
      </c>
      <c r="G52" s="6" t="s">
        <v>1208</v>
      </c>
      <c r="H52" s="15"/>
    </row>
    <row r="53" customFormat="false" ht="15.8" hidden="false" customHeight="false" outlineLevel="0" collapsed="false">
      <c r="A53" s="4"/>
      <c r="B53" s="5" t="s">
        <v>1223</v>
      </c>
      <c r="C53" s="6" t="s">
        <v>1224</v>
      </c>
      <c r="D53" s="7" t="n">
        <v>90</v>
      </c>
      <c r="E53" s="8" t="n">
        <v>6</v>
      </c>
      <c r="F53" s="9" t="n">
        <v>26570</v>
      </c>
      <c r="G53" s="6" t="s">
        <v>1208</v>
      </c>
      <c r="H53" s="15"/>
    </row>
    <row r="54" customFormat="false" ht="15.8" hidden="false" customHeight="false" outlineLevel="0" collapsed="false">
      <c r="A54" s="4"/>
      <c r="B54" s="5" t="s">
        <v>1225</v>
      </c>
      <c r="C54" s="6" t="s">
        <v>1226</v>
      </c>
      <c r="D54" s="7" t="n">
        <v>90</v>
      </c>
      <c r="E54" s="8" t="n">
        <v>6</v>
      </c>
      <c r="F54" s="9" t="n">
        <v>26570</v>
      </c>
      <c r="G54" s="6" t="s">
        <v>1208</v>
      </c>
      <c r="H54" s="15"/>
    </row>
    <row r="55" customFormat="false" ht="15.8" hidden="false" customHeight="false" outlineLevel="0" collapsed="false">
      <c r="A55" s="4"/>
      <c r="B55" s="5" t="s">
        <v>1227</v>
      </c>
      <c r="C55" s="6" t="s">
        <v>1228</v>
      </c>
      <c r="D55" s="7" t="n">
        <v>90</v>
      </c>
      <c r="E55" s="8" t="n">
        <v>6</v>
      </c>
      <c r="F55" s="9" t="n">
        <v>30000</v>
      </c>
      <c r="G55" s="6" t="s">
        <v>1208</v>
      </c>
      <c r="H55" s="15"/>
    </row>
    <row r="56" customFormat="false" ht="15.8" hidden="false" customHeight="false" outlineLevel="0" collapsed="false">
      <c r="A56" s="4"/>
      <c r="B56" s="5" t="s">
        <v>1229</v>
      </c>
      <c r="C56" s="6" t="s">
        <v>1230</v>
      </c>
      <c r="D56" s="7" t="n">
        <v>90</v>
      </c>
      <c r="E56" s="8" t="n">
        <v>6</v>
      </c>
      <c r="F56" s="9" t="n">
        <v>30000</v>
      </c>
      <c r="G56" s="6" t="s">
        <v>1208</v>
      </c>
      <c r="H56" s="15"/>
    </row>
    <row r="57" customFormat="false" ht="15.8" hidden="false" customHeight="false" outlineLevel="0" collapsed="false">
      <c r="A57" s="4"/>
      <c r="B57" s="5" t="s">
        <v>1231</v>
      </c>
      <c r="C57" s="6" t="s">
        <v>1232</v>
      </c>
      <c r="D57" s="7" t="n">
        <v>60</v>
      </c>
      <c r="E57" s="8" t="n">
        <v>4</v>
      </c>
      <c r="F57" s="9" t="n">
        <v>37800</v>
      </c>
      <c r="G57" s="6" t="s">
        <v>1208</v>
      </c>
      <c r="H57" s="15"/>
    </row>
    <row r="58" customFormat="false" ht="15.8" hidden="false" customHeight="false" outlineLevel="0" collapsed="false">
      <c r="A58" s="4"/>
      <c r="B58" s="5" t="s">
        <v>1233</v>
      </c>
      <c r="C58" s="6" t="s">
        <v>1234</v>
      </c>
      <c r="D58" s="7" t="n">
        <v>60</v>
      </c>
      <c r="E58" s="8" t="n">
        <v>4</v>
      </c>
      <c r="F58" s="9" t="n">
        <v>37800</v>
      </c>
      <c r="G58" s="6" t="s">
        <v>1208</v>
      </c>
      <c r="H58" s="15"/>
    </row>
    <row r="59" customFormat="false" ht="15.8" hidden="false" customHeight="false" outlineLevel="0" collapsed="false">
      <c r="A59" s="4"/>
      <c r="B59" s="5" t="s">
        <v>1235</v>
      </c>
      <c r="C59" s="6" t="s">
        <v>1236</v>
      </c>
      <c r="D59" s="7" t="n">
        <v>60</v>
      </c>
      <c r="E59" s="8" t="n">
        <v>4</v>
      </c>
      <c r="F59" s="9" t="n">
        <v>40750</v>
      </c>
      <c r="G59" s="6" t="s">
        <v>1208</v>
      </c>
      <c r="H59" s="15"/>
    </row>
    <row r="60" customFormat="false" ht="15.8" hidden="false" customHeight="false" outlineLevel="0" collapsed="false">
      <c r="A60" s="4"/>
      <c r="B60" s="5" t="s">
        <v>1237</v>
      </c>
      <c r="C60" s="6" t="s">
        <v>1238</v>
      </c>
      <c r="D60" s="7" t="n">
        <v>60</v>
      </c>
      <c r="E60" s="8" t="n">
        <v>4</v>
      </c>
      <c r="F60" s="9" t="n">
        <v>40750</v>
      </c>
      <c r="G60" s="6" t="s">
        <v>1208</v>
      </c>
      <c r="H60" s="15"/>
    </row>
    <row r="61" customFormat="false" ht="15.8" hidden="false" customHeight="false" outlineLevel="0" collapsed="false">
      <c r="A61" s="4"/>
      <c r="B61" s="5" t="s">
        <v>1239</v>
      </c>
      <c r="C61" s="6" t="s">
        <v>1240</v>
      </c>
      <c r="D61" s="7" t="n">
        <v>60</v>
      </c>
      <c r="E61" s="8" t="n">
        <v>4</v>
      </c>
      <c r="F61" s="9" t="n">
        <v>45150</v>
      </c>
      <c r="G61" s="6" t="s">
        <v>1208</v>
      </c>
      <c r="H61" s="15"/>
    </row>
    <row r="62" customFormat="false" ht="15.8" hidden="false" customHeight="false" outlineLevel="0" collapsed="false">
      <c r="A62" s="4"/>
      <c r="B62" s="5" t="s">
        <v>1241</v>
      </c>
      <c r="C62" s="6" t="s">
        <v>1242</v>
      </c>
      <c r="D62" s="7" t="n">
        <v>60</v>
      </c>
      <c r="E62" s="8" t="n">
        <v>4</v>
      </c>
      <c r="F62" s="9" t="n">
        <v>45150</v>
      </c>
      <c r="G62" s="6" t="s">
        <v>1208</v>
      </c>
      <c r="H62" s="15"/>
    </row>
    <row r="63" customFormat="false" ht="15.8" hidden="false" customHeight="false" outlineLevel="0" collapsed="false">
      <c r="A63" s="30"/>
      <c r="B63" s="5" t="s">
        <v>1243</v>
      </c>
      <c r="C63" s="6" t="s">
        <v>1244</v>
      </c>
      <c r="D63" s="7" t="n">
        <v>60</v>
      </c>
      <c r="E63" s="8" t="s">
        <v>316</v>
      </c>
      <c r="F63" s="9" t="n">
        <v>73670</v>
      </c>
      <c r="G63" s="6" t="s">
        <v>1245</v>
      </c>
    </row>
    <row r="64" customFormat="false" ht="15.8" hidden="false" customHeight="false" outlineLevel="0" collapsed="false">
      <c r="A64" s="30"/>
      <c r="B64" s="5" t="s">
        <v>1246</v>
      </c>
      <c r="C64" s="6" t="s">
        <v>1247</v>
      </c>
      <c r="D64" s="7" t="n">
        <v>60</v>
      </c>
      <c r="E64" s="8" t="s">
        <v>316</v>
      </c>
      <c r="F64" s="9" t="n">
        <v>73670</v>
      </c>
      <c r="G64" s="6" t="s">
        <v>1245</v>
      </c>
    </row>
    <row r="65" customFormat="false" ht="15.8" hidden="false" customHeight="false" outlineLevel="0" collapsed="false">
      <c r="A65" s="30"/>
      <c r="B65" s="5" t="s">
        <v>1248</v>
      </c>
      <c r="C65" s="6" t="s">
        <v>1249</v>
      </c>
      <c r="D65" s="7" t="n">
        <v>60</v>
      </c>
      <c r="E65" s="8" t="s">
        <v>316</v>
      </c>
      <c r="F65" s="9" t="n">
        <v>73670</v>
      </c>
      <c r="G65" s="6" t="s">
        <v>1245</v>
      </c>
    </row>
    <row r="66" customFormat="false" ht="15.8" hidden="false" customHeight="false" outlineLevel="0" collapsed="false">
      <c r="A66" s="13"/>
      <c r="B66" s="5" t="s">
        <v>1250</v>
      </c>
      <c r="C66" s="6" t="s">
        <v>1251</v>
      </c>
      <c r="D66" s="7" t="n">
        <v>12</v>
      </c>
      <c r="E66" s="8" t="s">
        <v>316</v>
      </c>
      <c r="F66" s="9" t="n">
        <v>220000</v>
      </c>
      <c r="G66" s="6" t="s">
        <v>1252</v>
      </c>
    </row>
    <row r="67" customFormat="false" ht="15.8" hidden="false" customHeight="false" outlineLevel="0" collapsed="false">
      <c r="A67" s="13"/>
      <c r="B67" s="5" t="s">
        <v>1253</v>
      </c>
      <c r="C67" s="6" t="s">
        <v>1254</v>
      </c>
      <c r="D67" s="7" t="n">
        <v>12</v>
      </c>
      <c r="E67" s="8" t="s">
        <v>316</v>
      </c>
      <c r="F67" s="9" t="n">
        <v>280000</v>
      </c>
      <c r="G67" s="6" t="s">
        <v>1252</v>
      </c>
    </row>
    <row r="68" customFormat="false" ht="15.8" hidden="false" customHeight="false" outlineLevel="0" collapsed="false">
      <c r="A68" s="13"/>
      <c r="B68" s="5" t="s">
        <v>1255</v>
      </c>
      <c r="C68" s="6" t="s">
        <v>1256</v>
      </c>
      <c r="D68" s="7" t="n">
        <v>10</v>
      </c>
      <c r="E68" s="8" t="s">
        <v>316</v>
      </c>
      <c r="F68" s="9" t="n">
        <v>170660</v>
      </c>
      <c r="G68" s="6" t="s">
        <v>1257</v>
      </c>
    </row>
    <row r="69" customFormat="false" ht="15.8" hidden="false" customHeight="false" outlineLevel="0" collapsed="false">
      <c r="A69" s="13"/>
      <c r="B69" s="5" t="s">
        <v>1258</v>
      </c>
      <c r="C69" s="6" t="s">
        <v>1259</v>
      </c>
      <c r="D69" s="7" t="n">
        <v>10</v>
      </c>
      <c r="E69" s="8" t="s">
        <v>316</v>
      </c>
      <c r="F69" s="9" t="n">
        <v>170660</v>
      </c>
      <c r="G69" s="6" t="s">
        <v>1257</v>
      </c>
    </row>
    <row r="70" customFormat="false" ht="15.8" hidden="false" customHeight="false" outlineLevel="0" collapsed="false">
      <c r="A70" s="13"/>
      <c r="B70" s="5" t="s">
        <v>1260</v>
      </c>
      <c r="C70" s="6" t="s">
        <v>1261</v>
      </c>
      <c r="D70" s="7" t="n">
        <v>10</v>
      </c>
      <c r="E70" s="8" t="s">
        <v>316</v>
      </c>
      <c r="F70" s="9" t="n">
        <v>170660</v>
      </c>
      <c r="G70" s="6" t="s">
        <v>1257</v>
      </c>
    </row>
    <row r="71" customFormat="false" ht="15.8" hidden="false" customHeight="false" outlineLevel="0" collapsed="false">
      <c r="A71" s="13"/>
      <c r="B71" s="5" t="s">
        <v>1262</v>
      </c>
      <c r="C71" s="6" t="s">
        <v>1263</v>
      </c>
      <c r="D71" s="7" t="n">
        <v>10</v>
      </c>
      <c r="E71" s="8" t="s">
        <v>316</v>
      </c>
      <c r="F71" s="9" t="n">
        <v>170660</v>
      </c>
      <c r="G71" s="6" t="s">
        <v>1257</v>
      </c>
    </row>
    <row r="72" customFormat="false" ht="15.8" hidden="false" customHeight="false" outlineLevel="0" collapsed="false">
      <c r="A72" s="13"/>
      <c r="B72" s="5" t="s">
        <v>1264</v>
      </c>
      <c r="C72" s="6" t="s">
        <v>1265</v>
      </c>
      <c r="D72" s="7" t="n">
        <v>10</v>
      </c>
      <c r="E72" s="8" t="s">
        <v>316</v>
      </c>
      <c r="F72" s="9" t="n">
        <v>170660</v>
      </c>
      <c r="G72" s="6" t="s">
        <v>1257</v>
      </c>
    </row>
    <row r="73" customFormat="false" ht="15.8" hidden="false" customHeight="false" outlineLevel="0" collapsed="false">
      <c r="A73" s="13"/>
      <c r="B73" s="5" t="s">
        <v>1266</v>
      </c>
      <c r="C73" s="6" t="s">
        <v>1267</v>
      </c>
      <c r="D73" s="7" t="n">
        <v>10</v>
      </c>
      <c r="E73" s="8" t="s">
        <v>316</v>
      </c>
      <c r="F73" s="9" t="n">
        <v>170660</v>
      </c>
      <c r="G73" s="6" t="s">
        <v>1257</v>
      </c>
    </row>
    <row r="74" customFormat="false" ht="15.8" hidden="false" customHeight="false" outlineLevel="0" collapsed="false">
      <c r="A74" s="13"/>
      <c r="B74" s="5" t="s">
        <v>1268</v>
      </c>
      <c r="C74" s="6" t="s">
        <v>1269</v>
      </c>
      <c r="D74" s="7" t="n">
        <v>10</v>
      </c>
      <c r="E74" s="8" t="s">
        <v>316</v>
      </c>
      <c r="F74" s="9" t="n">
        <v>170660</v>
      </c>
      <c r="G74" s="6" t="s">
        <v>1257</v>
      </c>
    </row>
    <row r="75" customFormat="false" ht="15.8" hidden="false" customHeight="false" outlineLevel="0" collapsed="false">
      <c r="A75" s="13"/>
      <c r="B75" s="5" t="s">
        <v>1270</v>
      </c>
      <c r="C75" s="6" t="s">
        <v>1271</v>
      </c>
      <c r="D75" s="7" t="n">
        <v>10</v>
      </c>
      <c r="E75" s="8" t="s">
        <v>316</v>
      </c>
      <c r="F75" s="9" t="n">
        <v>302340</v>
      </c>
      <c r="G75" s="6" t="s">
        <v>1272</v>
      </c>
    </row>
    <row r="76" customFormat="false" ht="15.8" hidden="false" customHeight="false" outlineLevel="0" collapsed="false">
      <c r="A76" s="13"/>
      <c r="B76" s="5" t="s">
        <v>1273</v>
      </c>
      <c r="C76" s="6" t="s">
        <v>1274</v>
      </c>
      <c r="D76" s="7" t="n">
        <v>10</v>
      </c>
      <c r="E76" s="8" t="s">
        <v>316</v>
      </c>
      <c r="F76" s="9" t="n">
        <v>302340</v>
      </c>
      <c r="G76" s="6" t="s">
        <v>1272</v>
      </c>
    </row>
    <row r="77" customFormat="false" ht="15.8" hidden="false" customHeight="false" outlineLevel="0" collapsed="false">
      <c r="A77" s="13"/>
      <c r="B77" s="5" t="s">
        <v>1275</v>
      </c>
      <c r="C77" s="6" t="s">
        <v>1276</v>
      </c>
      <c r="D77" s="7"/>
      <c r="E77" s="8"/>
      <c r="F77" s="9" t="n">
        <v>210000</v>
      </c>
      <c r="G77" s="6" t="s">
        <v>1128</v>
      </c>
    </row>
    <row r="78" customFormat="false" ht="15.8" hidden="false" customHeight="false" outlineLevel="0" collapsed="false">
      <c r="A78" s="13"/>
      <c r="B78" s="5" t="s">
        <v>1277</v>
      </c>
      <c r="C78" s="6" t="s">
        <v>1278</v>
      </c>
      <c r="D78" s="7"/>
      <c r="E78" s="8"/>
      <c r="F78" s="9" t="n">
        <v>210000</v>
      </c>
      <c r="G78" s="6" t="s">
        <v>1128</v>
      </c>
    </row>
    <row r="79" customFormat="false" ht="15.8" hidden="false" customHeight="false" outlineLevel="0" collapsed="false">
      <c r="A79" s="13"/>
      <c r="B79" s="5" t="s">
        <v>1279</v>
      </c>
      <c r="C79" s="6" t="s">
        <v>1280</v>
      </c>
      <c r="D79" s="7"/>
      <c r="E79" s="8"/>
      <c r="F79" s="9" t="n">
        <v>320000</v>
      </c>
      <c r="G79" s="6" t="s">
        <v>1128</v>
      </c>
    </row>
    <row r="80" customFormat="false" ht="15.8" hidden="false" customHeight="false" outlineLevel="0" collapsed="false">
      <c r="A80" s="13"/>
      <c r="B80" s="5" t="s">
        <v>1281</v>
      </c>
      <c r="C80" s="6" t="s">
        <v>1282</v>
      </c>
      <c r="D80" s="7"/>
      <c r="E80" s="8"/>
      <c r="F80" s="9" t="n">
        <v>280000</v>
      </c>
      <c r="G80" s="6" t="s">
        <v>1128</v>
      </c>
    </row>
    <row r="81" customFormat="false" ht="15.8" hidden="false" customHeight="false" outlineLevel="0" collapsed="false">
      <c r="A81" s="13"/>
      <c r="B81" s="5" t="s">
        <v>1283</v>
      </c>
      <c r="C81" s="6" t="s">
        <v>1284</v>
      </c>
      <c r="D81" s="7"/>
      <c r="E81" s="8"/>
      <c r="F81" s="9" t="n">
        <v>140000</v>
      </c>
      <c r="G81" s="6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 L8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5.99"/>
    <col collapsed="false" customWidth="true" hidden="false" outlineLevel="0" max="6" min="6" style="0" width="12.99"/>
    <col collapsed="false" customWidth="true" hidden="false" outlineLevel="0" max="7" min="7" style="0" width="8.99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285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1286</v>
      </c>
      <c r="G3" s="3" t="s">
        <v>7</v>
      </c>
    </row>
    <row r="4" customFormat="false" ht="15.8" hidden="false" customHeight="false" outlineLevel="0" collapsed="false">
      <c r="B4" s="5" t="s">
        <v>1287</v>
      </c>
      <c r="C4" s="6" t="s">
        <v>1288</v>
      </c>
      <c r="D4" s="7" t="n">
        <v>400</v>
      </c>
      <c r="E4" s="8" t="n">
        <v>10</v>
      </c>
      <c r="F4" s="9" t="n">
        <v>1470</v>
      </c>
      <c r="G4" s="6" t="s">
        <v>1289</v>
      </c>
      <c r="I4" s="15"/>
    </row>
    <row r="5" customFormat="false" ht="15.8" hidden="false" customHeight="false" outlineLevel="0" collapsed="false">
      <c r="B5" s="5" t="s">
        <v>1290</v>
      </c>
      <c r="C5" s="6" t="s">
        <v>1291</v>
      </c>
      <c r="D5" s="7" t="n">
        <v>400</v>
      </c>
      <c r="E5" s="8" t="n">
        <v>10</v>
      </c>
      <c r="F5" s="9" t="n">
        <v>1530</v>
      </c>
      <c r="G5" s="6" t="s">
        <v>1289</v>
      </c>
      <c r="I5" s="15"/>
    </row>
    <row r="6" customFormat="false" ht="15.8" hidden="false" customHeight="false" outlineLevel="0" collapsed="false">
      <c r="B6" s="5" t="s">
        <v>1292</v>
      </c>
      <c r="C6" s="6" t="s">
        <v>1293</v>
      </c>
      <c r="D6" s="7" t="n">
        <v>400</v>
      </c>
      <c r="E6" s="8" t="n">
        <v>10</v>
      </c>
      <c r="F6" s="9" t="n">
        <v>1530</v>
      </c>
      <c r="G6" s="6" t="s">
        <v>1289</v>
      </c>
    </row>
    <row r="7" customFormat="false" ht="15.8" hidden="false" customHeight="false" outlineLevel="0" collapsed="false">
      <c r="B7" s="5" t="s">
        <v>1294</v>
      </c>
      <c r="C7" s="6" t="s">
        <v>1295</v>
      </c>
      <c r="D7" s="7" t="n">
        <v>400</v>
      </c>
      <c r="E7" s="8" t="n">
        <v>10</v>
      </c>
      <c r="F7" s="9" t="n">
        <v>1530</v>
      </c>
      <c r="G7" s="6" t="s">
        <v>1289</v>
      </c>
    </row>
    <row r="8" customFormat="false" ht="20.85" hidden="false" customHeight="false" outlineLevel="0" collapsed="false">
      <c r="B8" s="5" t="s">
        <v>1296</v>
      </c>
      <c r="C8" s="6" t="s">
        <v>1297</v>
      </c>
      <c r="D8" s="7" t="n">
        <v>400</v>
      </c>
      <c r="E8" s="8" t="n">
        <v>10</v>
      </c>
      <c r="F8" s="9" t="n">
        <v>1530</v>
      </c>
      <c r="G8" s="6" t="s">
        <v>1289</v>
      </c>
    </row>
    <row r="9" customFormat="false" ht="15.8" hidden="false" customHeight="false" outlineLevel="0" collapsed="false">
      <c r="B9" s="5" t="s">
        <v>1298</v>
      </c>
      <c r="C9" s="6" t="s">
        <v>1299</v>
      </c>
      <c r="D9" s="7" t="n">
        <v>400</v>
      </c>
      <c r="E9" s="8" t="n">
        <v>10</v>
      </c>
      <c r="F9" s="9" t="n">
        <v>1530</v>
      </c>
      <c r="G9" s="6" t="s">
        <v>1289</v>
      </c>
    </row>
    <row r="10" customFormat="false" ht="20.85" hidden="false" customHeight="false" outlineLevel="0" collapsed="false">
      <c r="B10" s="5" t="s">
        <v>1300</v>
      </c>
      <c r="C10" s="6" t="s">
        <v>1301</v>
      </c>
      <c r="D10" s="7" t="n">
        <v>200</v>
      </c>
      <c r="E10" s="8" t="s">
        <v>316</v>
      </c>
      <c r="F10" s="9" t="n">
        <v>8810</v>
      </c>
      <c r="G10" s="6" t="s">
        <v>1289</v>
      </c>
    </row>
    <row r="11" customFormat="false" ht="15.8" hidden="false" customHeight="false" outlineLevel="0" collapsed="false">
      <c r="B11" s="5" t="s">
        <v>1302</v>
      </c>
      <c r="C11" s="6" t="s">
        <v>1303</v>
      </c>
      <c r="D11" s="7" t="n">
        <v>200</v>
      </c>
      <c r="E11" s="8" t="n">
        <v>10</v>
      </c>
      <c r="F11" s="9" t="n">
        <v>4430</v>
      </c>
      <c r="G11" s="6" t="s">
        <v>1289</v>
      </c>
    </row>
    <row r="12" customFormat="false" ht="15.8" hidden="false" customHeight="false" outlineLevel="0" collapsed="false">
      <c r="B12" s="5" t="s">
        <v>1304</v>
      </c>
      <c r="C12" s="6" t="s">
        <v>1305</v>
      </c>
      <c r="D12" s="7" t="n">
        <v>200</v>
      </c>
      <c r="E12" s="8" t="n">
        <v>10</v>
      </c>
      <c r="F12" s="9" t="n">
        <v>4535</v>
      </c>
      <c r="G12" s="6" t="s">
        <v>1289</v>
      </c>
    </row>
    <row r="13" customFormat="false" ht="15.8" hidden="false" customHeight="false" outlineLevel="0" collapsed="false">
      <c r="B13" s="5" t="s">
        <v>1306</v>
      </c>
      <c r="C13" s="6" t="s">
        <v>1307</v>
      </c>
      <c r="D13" s="7" t="n">
        <v>200</v>
      </c>
      <c r="E13" s="8" t="n">
        <v>10</v>
      </c>
      <c r="F13" s="9" t="n">
        <v>4535</v>
      </c>
      <c r="G13" s="6" t="s">
        <v>1289</v>
      </c>
    </row>
    <row r="14" customFormat="false" ht="15.8" hidden="false" customHeight="false" outlineLevel="0" collapsed="false">
      <c r="B14" s="5" t="s">
        <v>1308</v>
      </c>
      <c r="C14" s="6" t="s">
        <v>1309</v>
      </c>
      <c r="D14" s="7" t="n">
        <v>200</v>
      </c>
      <c r="E14" s="8" t="n">
        <v>10</v>
      </c>
      <c r="F14" s="9" t="n">
        <v>4535</v>
      </c>
      <c r="G14" s="6" t="s">
        <v>1289</v>
      </c>
    </row>
    <row r="15" customFormat="false" ht="15.8" hidden="false" customHeight="false" outlineLevel="0" collapsed="false">
      <c r="B15" s="5" t="s">
        <v>1310</v>
      </c>
      <c r="C15" s="6" t="s">
        <v>1311</v>
      </c>
      <c r="D15" s="7" t="n">
        <v>200</v>
      </c>
      <c r="E15" s="8" t="n">
        <v>10</v>
      </c>
      <c r="F15" s="9" t="n">
        <v>4535</v>
      </c>
      <c r="G15" s="6" t="s">
        <v>1289</v>
      </c>
    </row>
    <row r="16" customFormat="false" ht="15.8" hidden="false" customHeight="false" outlineLevel="0" collapsed="false">
      <c r="B16" s="5" t="s">
        <v>1312</v>
      </c>
      <c r="C16" s="6" t="s">
        <v>1313</v>
      </c>
      <c r="D16" s="7" t="n">
        <v>200</v>
      </c>
      <c r="E16" s="8" t="n">
        <v>10</v>
      </c>
      <c r="F16" s="9" t="n">
        <v>4535</v>
      </c>
      <c r="G16" s="6" t="s">
        <v>1289</v>
      </c>
    </row>
    <row r="17" customFormat="false" ht="15.8" hidden="false" customHeight="false" outlineLevel="0" collapsed="false">
      <c r="B17" s="5" t="s">
        <v>1314</v>
      </c>
      <c r="C17" s="6" t="s">
        <v>1315</v>
      </c>
      <c r="D17" s="7" t="s">
        <v>1008</v>
      </c>
      <c r="E17" s="8" t="s">
        <v>1316</v>
      </c>
      <c r="F17" s="9" t="n">
        <v>59400</v>
      </c>
      <c r="G17" s="6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1.28"/>
    <col collapsed="false" customWidth="true" hidden="false" outlineLevel="0" max="6" min="6" style="0" width="12.99"/>
    <col collapsed="false" customWidth="true" hidden="false" outlineLevel="0" max="7" min="7" style="0" width="37.14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317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1286</v>
      </c>
      <c r="G3" s="3" t="s">
        <v>7</v>
      </c>
    </row>
    <row r="4" customFormat="false" ht="15.8" hidden="false" customHeight="false" outlineLevel="0" collapsed="false">
      <c r="B4" s="5" t="s">
        <v>1318</v>
      </c>
      <c r="C4" s="6" t="s">
        <v>1319</v>
      </c>
      <c r="D4" s="7" t="s">
        <v>1320</v>
      </c>
      <c r="E4" s="8" t="s">
        <v>1321</v>
      </c>
      <c r="F4" s="9" t="n">
        <v>2315</v>
      </c>
      <c r="G4" s="6" t="s">
        <v>1322</v>
      </c>
    </row>
    <row r="5" customFormat="false" ht="15.8" hidden="false" customHeight="false" outlineLevel="0" collapsed="false">
      <c r="B5" s="5" t="s">
        <v>1323</v>
      </c>
      <c r="C5" s="6" t="s">
        <v>1324</v>
      </c>
      <c r="D5" s="7" t="s">
        <v>1320</v>
      </c>
      <c r="E5" s="8" t="s">
        <v>1321</v>
      </c>
      <c r="F5" s="9" t="n">
        <v>2315</v>
      </c>
      <c r="G5" s="6" t="s">
        <v>1322</v>
      </c>
    </row>
    <row r="6" customFormat="false" ht="15.8" hidden="false" customHeight="false" outlineLevel="0" collapsed="false">
      <c r="B6" s="5" t="s">
        <v>1325</v>
      </c>
      <c r="C6" s="6" t="s">
        <v>1326</v>
      </c>
      <c r="D6" s="7" t="s">
        <v>1320</v>
      </c>
      <c r="E6" s="8" t="s">
        <v>1321</v>
      </c>
      <c r="F6" s="9" t="n">
        <v>4500</v>
      </c>
      <c r="G6" s="6" t="s">
        <v>1322</v>
      </c>
    </row>
    <row r="7" customFormat="false" ht="15.8" hidden="false" customHeight="false" outlineLevel="0" collapsed="false">
      <c r="B7" s="5" t="s">
        <v>1327</v>
      </c>
      <c r="C7" s="6" t="s">
        <v>1328</v>
      </c>
      <c r="D7" s="7" t="s">
        <v>1329</v>
      </c>
      <c r="E7" s="8" t="s">
        <v>1330</v>
      </c>
      <c r="F7" s="9" t="n">
        <v>5260</v>
      </c>
      <c r="G7" s="6" t="s">
        <v>1322</v>
      </c>
    </row>
    <row r="8" customFormat="false" ht="20.85" hidden="false" customHeight="false" outlineLevel="0" collapsed="false">
      <c r="B8" s="5" t="s">
        <v>1331</v>
      </c>
      <c r="C8" s="6" t="s">
        <v>1332</v>
      </c>
      <c r="D8" s="7" t="s">
        <v>1040</v>
      </c>
      <c r="E8" s="8" t="s">
        <v>1041</v>
      </c>
      <c r="F8" s="9" t="n">
        <v>5460</v>
      </c>
      <c r="G8" s="6" t="s">
        <v>1322</v>
      </c>
    </row>
    <row r="9" customFormat="false" ht="15.8" hidden="false" customHeight="false" outlineLevel="0" collapsed="false">
      <c r="B9" s="5" t="s">
        <v>1333</v>
      </c>
      <c r="C9" s="6" t="s">
        <v>1334</v>
      </c>
      <c r="D9" s="7" t="s">
        <v>1335</v>
      </c>
      <c r="E9" s="8" t="s">
        <v>1336</v>
      </c>
      <c r="F9" s="9" t="n">
        <v>6330</v>
      </c>
      <c r="G9" s="6" t="s">
        <v>1322</v>
      </c>
    </row>
    <row r="10" customFormat="false" ht="20.85" hidden="false" customHeight="false" outlineLevel="0" collapsed="false">
      <c r="B10" s="5" t="s">
        <v>1337</v>
      </c>
      <c r="C10" s="6" t="s">
        <v>1338</v>
      </c>
      <c r="D10" s="7"/>
      <c r="E10" s="8"/>
      <c r="F10" s="9" t="n">
        <v>8690</v>
      </c>
      <c r="G10" s="6" t="s">
        <v>1322</v>
      </c>
    </row>
    <row r="11" customFormat="false" ht="15.8" hidden="false" customHeight="false" outlineLevel="0" collapsed="false">
      <c r="B11" s="5" t="s">
        <v>1339</v>
      </c>
      <c r="C11" s="6" t="s">
        <v>1340</v>
      </c>
      <c r="D11" s="7" t="s">
        <v>1341</v>
      </c>
      <c r="E11" s="8" t="s">
        <v>1342</v>
      </c>
      <c r="F11" s="9" t="n">
        <v>2890</v>
      </c>
      <c r="G11" s="6" t="s">
        <v>1343</v>
      </c>
    </row>
    <row r="12" customFormat="false" ht="15.8" hidden="false" customHeight="false" outlineLevel="0" collapsed="false">
      <c r="B12" s="5" t="s">
        <v>1344</v>
      </c>
      <c r="C12" s="6" t="s">
        <v>1345</v>
      </c>
      <c r="D12" s="7" t="s">
        <v>1040</v>
      </c>
      <c r="E12" s="8" t="s">
        <v>1041</v>
      </c>
      <c r="F12" s="9" t="n">
        <v>2950</v>
      </c>
      <c r="G12" s="6" t="s">
        <v>1343</v>
      </c>
    </row>
    <row r="13" customFormat="false" ht="15.8" hidden="false" customHeight="false" outlineLevel="0" collapsed="false">
      <c r="B13" s="5" t="s">
        <v>1346</v>
      </c>
      <c r="C13" s="6" t="s">
        <v>1347</v>
      </c>
      <c r="D13" s="7" t="s">
        <v>1348</v>
      </c>
      <c r="E13" s="8" t="s">
        <v>1349</v>
      </c>
      <c r="F13" s="9" t="n">
        <v>4990</v>
      </c>
      <c r="G13" s="6" t="s">
        <v>1343</v>
      </c>
    </row>
    <row r="14" customFormat="false" ht="15.8" hidden="false" customHeight="false" outlineLevel="0" collapsed="false">
      <c r="B14" s="5" t="s">
        <v>1350</v>
      </c>
      <c r="C14" s="6" t="s">
        <v>1351</v>
      </c>
      <c r="D14" s="7" t="s">
        <v>1352</v>
      </c>
      <c r="E14" s="8" t="s">
        <v>951</v>
      </c>
      <c r="F14" s="9" t="n">
        <v>8410</v>
      </c>
      <c r="G14" s="6" t="s">
        <v>1343</v>
      </c>
    </row>
    <row r="15" customFormat="false" ht="15.8" hidden="false" customHeight="false" outlineLevel="0" collapsed="false">
      <c r="B15" s="5" t="s">
        <v>1353</v>
      </c>
      <c r="C15" s="6" t="s">
        <v>1354</v>
      </c>
      <c r="D15" s="7" t="s">
        <v>1352</v>
      </c>
      <c r="E15" s="8" t="s">
        <v>951</v>
      </c>
      <c r="F15" s="9" t="n">
        <v>8410</v>
      </c>
      <c r="G15" s="6" t="s">
        <v>1343</v>
      </c>
    </row>
    <row r="16" customFormat="false" ht="15.8" hidden="false" customHeight="false" outlineLevel="0" collapsed="false">
      <c r="B16" s="5" t="s">
        <v>1355</v>
      </c>
      <c r="C16" s="6" t="s">
        <v>1356</v>
      </c>
      <c r="D16" s="7" t="s">
        <v>1342</v>
      </c>
      <c r="E16" s="8" t="s">
        <v>1194</v>
      </c>
      <c r="F16" s="9" t="n">
        <v>11100</v>
      </c>
      <c r="G16" s="6" t="s">
        <v>1343</v>
      </c>
    </row>
    <row r="17" customFormat="false" ht="15.8" hidden="false" customHeight="false" outlineLevel="0" collapsed="false">
      <c r="B17" s="5" t="s">
        <v>1357</v>
      </c>
      <c r="C17" s="6" t="s">
        <v>1358</v>
      </c>
      <c r="D17" s="7" t="s">
        <v>1359</v>
      </c>
      <c r="E17" s="8" t="s">
        <v>955</v>
      </c>
      <c r="F17" s="9" t="n">
        <v>14060</v>
      </c>
      <c r="G17" s="6" t="s">
        <v>1343</v>
      </c>
    </row>
    <row r="18" customFormat="false" ht="15.8" hidden="false" customHeight="false" outlineLevel="0" collapsed="false">
      <c r="B18" s="5" t="s">
        <v>1360</v>
      </c>
      <c r="C18" s="6" t="s">
        <v>1361</v>
      </c>
      <c r="D18" s="7" t="s">
        <v>1359</v>
      </c>
      <c r="E18" s="8" t="s">
        <v>955</v>
      </c>
      <c r="F18" s="9" t="n">
        <v>18500</v>
      </c>
      <c r="G18" s="6" t="s">
        <v>1343</v>
      </c>
    </row>
    <row r="19" customFormat="false" ht="15.8" hidden="false" customHeight="false" outlineLevel="0" collapsed="false">
      <c r="B19" s="5" t="s">
        <v>1362</v>
      </c>
      <c r="C19" s="6" t="s">
        <v>1363</v>
      </c>
      <c r="D19" s="7" t="s">
        <v>1349</v>
      </c>
      <c r="E19" s="8" t="s">
        <v>1364</v>
      </c>
      <c r="F19" s="9" t="n">
        <v>18500</v>
      </c>
      <c r="G19" s="6" t="s">
        <v>1343</v>
      </c>
    </row>
    <row r="20" customFormat="false" ht="15.8" hidden="false" customHeight="false" outlineLevel="0" collapsed="false">
      <c r="B20" s="5" t="s">
        <v>1365</v>
      </c>
      <c r="C20" s="6" t="s">
        <v>1366</v>
      </c>
      <c r="D20" s="7" t="s">
        <v>1349</v>
      </c>
      <c r="E20" s="8" t="s">
        <v>1364</v>
      </c>
      <c r="F20" s="9" t="n">
        <v>23450</v>
      </c>
      <c r="G20" s="6" t="s">
        <v>1343</v>
      </c>
    </row>
    <row r="21" customFormat="false" ht="15.8" hidden="false" customHeight="false" outlineLevel="0" collapsed="false">
      <c r="B21" s="5" t="s">
        <v>1367</v>
      </c>
      <c r="C21" s="6" t="s">
        <v>1368</v>
      </c>
      <c r="D21" s="7" t="s">
        <v>1369</v>
      </c>
      <c r="E21" s="8" t="s">
        <v>920</v>
      </c>
      <c r="F21" s="9" t="n">
        <v>50950</v>
      </c>
      <c r="G21" s="6" t="s">
        <v>1343</v>
      </c>
    </row>
    <row r="22" customFormat="false" ht="15.8" hidden="false" customHeight="false" outlineLevel="0" collapsed="false">
      <c r="B22" s="5" t="s">
        <v>1370</v>
      </c>
      <c r="C22" s="6" t="s">
        <v>1371</v>
      </c>
      <c r="D22" s="7" t="n">
        <v>480</v>
      </c>
      <c r="E22" s="8" t="n">
        <v>80</v>
      </c>
      <c r="F22" s="9" t="n">
        <v>10620</v>
      </c>
      <c r="G22" s="6" t="s">
        <v>1372</v>
      </c>
    </row>
    <row r="23" customFormat="false" ht="15.8" hidden="false" customHeight="false" outlineLevel="0" collapsed="false">
      <c r="B23" s="5" t="s">
        <v>1373</v>
      </c>
      <c r="C23" s="6" t="s">
        <v>1374</v>
      </c>
      <c r="D23" s="7" t="n">
        <v>600</v>
      </c>
      <c r="E23" s="8" t="n">
        <v>100</v>
      </c>
      <c r="F23" s="9" t="n">
        <v>11170</v>
      </c>
      <c r="G23" s="6" t="s">
        <v>1372</v>
      </c>
    </row>
    <row r="24" customFormat="false" ht="15.8" hidden="false" customHeight="false" outlineLevel="0" collapsed="false">
      <c r="B24" s="5" t="s">
        <v>1375</v>
      </c>
      <c r="C24" s="6" t="s">
        <v>1376</v>
      </c>
      <c r="D24" s="7" t="n">
        <v>600</v>
      </c>
      <c r="E24" s="8" t="n">
        <v>100</v>
      </c>
      <c r="F24" s="9" t="n">
        <v>11790</v>
      </c>
      <c r="G24" s="6" t="s">
        <v>1372</v>
      </c>
    </row>
    <row r="25" customFormat="false" ht="15.8" hidden="false" customHeight="false" outlineLevel="0" collapsed="false">
      <c r="B25" s="5" t="s">
        <v>1377</v>
      </c>
      <c r="C25" s="6" t="s">
        <v>1378</v>
      </c>
      <c r="D25" s="7" t="n">
        <v>300</v>
      </c>
      <c r="E25" s="8" t="n">
        <v>50</v>
      </c>
      <c r="F25" s="9" t="n">
        <v>13410</v>
      </c>
      <c r="G25" s="6" t="s">
        <v>1372</v>
      </c>
    </row>
    <row r="26" customFormat="false" ht="15.8" hidden="false" customHeight="false" outlineLevel="0" collapsed="false">
      <c r="B26" s="5" t="s">
        <v>1379</v>
      </c>
      <c r="C26" s="6" t="s">
        <v>1380</v>
      </c>
      <c r="D26" s="7" t="n">
        <v>300</v>
      </c>
      <c r="E26" s="8" t="n">
        <v>50</v>
      </c>
      <c r="F26" s="9" t="n">
        <v>13060</v>
      </c>
      <c r="G26" s="6" t="s">
        <v>1372</v>
      </c>
    </row>
    <row r="27" customFormat="false" ht="15.8" hidden="false" customHeight="false" outlineLevel="0" collapsed="false">
      <c r="B27" s="5" t="s">
        <v>1381</v>
      </c>
      <c r="C27" s="6" t="s">
        <v>1382</v>
      </c>
      <c r="D27" s="7" t="n">
        <v>300</v>
      </c>
      <c r="E27" s="8" t="n">
        <v>50</v>
      </c>
      <c r="F27" s="9" t="n">
        <v>13990</v>
      </c>
      <c r="G27" s="6" t="s">
        <v>1372</v>
      </c>
    </row>
    <row r="28" customFormat="false" ht="15.8" hidden="false" customHeight="false" outlineLevel="0" collapsed="false">
      <c r="B28" s="5" t="s">
        <v>1383</v>
      </c>
      <c r="C28" s="6" t="s">
        <v>1384</v>
      </c>
      <c r="D28" s="7" t="n">
        <v>180</v>
      </c>
      <c r="E28" s="8" t="n">
        <v>30</v>
      </c>
      <c r="F28" s="9" t="n">
        <v>23940</v>
      </c>
      <c r="G28" s="6" t="s">
        <v>1372</v>
      </c>
    </row>
    <row r="29" customFormat="false" ht="15.8" hidden="false" customHeight="false" outlineLevel="0" collapsed="false">
      <c r="B29" s="5" t="s">
        <v>1385</v>
      </c>
      <c r="C29" s="6" t="s">
        <v>1386</v>
      </c>
      <c r="D29" s="7" t="n">
        <v>120</v>
      </c>
      <c r="E29" s="8" t="n">
        <v>20</v>
      </c>
      <c r="F29" s="9" t="n">
        <v>40730</v>
      </c>
      <c r="G29" s="6" t="s">
        <v>1372</v>
      </c>
    </row>
    <row r="30" customFormat="false" ht="15.8" hidden="false" customHeight="false" outlineLevel="0" collapsed="false">
      <c r="B30" s="5" t="s">
        <v>1387</v>
      </c>
      <c r="C30" s="6" t="s">
        <v>1388</v>
      </c>
      <c r="D30" s="7" t="n">
        <v>120</v>
      </c>
      <c r="E30" s="8" t="n">
        <v>20</v>
      </c>
      <c r="F30" s="9" t="n">
        <v>46200</v>
      </c>
      <c r="G30" s="6" t="s">
        <v>1372</v>
      </c>
    </row>
    <row r="31" customFormat="false" ht="15.8" hidden="false" customHeight="false" outlineLevel="0" collapsed="false">
      <c r="B31" s="5" t="s">
        <v>1389</v>
      </c>
      <c r="C31" s="6" t="s">
        <v>1390</v>
      </c>
      <c r="D31" s="7" t="n">
        <v>600</v>
      </c>
      <c r="E31" s="8" t="s">
        <v>1391</v>
      </c>
      <c r="F31" s="9" t="n">
        <v>10620</v>
      </c>
      <c r="G31" s="6" t="s">
        <v>1392</v>
      </c>
    </row>
    <row r="32" customFormat="false" ht="15.8" hidden="false" customHeight="false" outlineLevel="0" collapsed="false">
      <c r="B32" s="5" t="s">
        <v>1393</v>
      </c>
      <c r="C32" s="6" t="s">
        <v>1394</v>
      </c>
      <c r="D32" s="7" t="n">
        <v>600</v>
      </c>
      <c r="E32" s="8" t="s">
        <v>1391</v>
      </c>
      <c r="F32" s="9" t="n">
        <v>11170</v>
      </c>
      <c r="G32" s="6" t="s">
        <v>1392</v>
      </c>
    </row>
    <row r="33" customFormat="false" ht="15.8" hidden="false" customHeight="false" outlineLevel="0" collapsed="false">
      <c r="B33" s="5" t="s">
        <v>1395</v>
      </c>
      <c r="C33" s="6" t="s">
        <v>1396</v>
      </c>
      <c r="D33" s="7" t="n">
        <v>600</v>
      </c>
      <c r="E33" s="8" t="s">
        <v>1391</v>
      </c>
      <c r="F33" s="9" t="n">
        <v>11790</v>
      </c>
      <c r="G33" s="6" t="s">
        <v>1392</v>
      </c>
    </row>
    <row r="34" customFormat="false" ht="15.8" hidden="false" customHeight="false" outlineLevel="0" collapsed="false">
      <c r="B34" s="5" t="s">
        <v>1397</v>
      </c>
      <c r="C34" s="6" t="s">
        <v>1398</v>
      </c>
      <c r="D34" s="7" t="n">
        <v>300</v>
      </c>
      <c r="E34" s="8" t="s">
        <v>1399</v>
      </c>
      <c r="F34" s="9" t="n">
        <v>13410</v>
      </c>
      <c r="G34" s="6" t="s">
        <v>1392</v>
      </c>
    </row>
    <row r="35" customFormat="false" ht="15.8" hidden="false" customHeight="false" outlineLevel="0" collapsed="false">
      <c r="B35" s="5" t="s">
        <v>1400</v>
      </c>
      <c r="C35" s="6" t="s">
        <v>1401</v>
      </c>
      <c r="D35" s="7" t="n">
        <v>300</v>
      </c>
      <c r="E35" s="8" t="s">
        <v>1399</v>
      </c>
      <c r="F35" s="9" t="n">
        <v>13060</v>
      </c>
      <c r="G35" s="6" t="s">
        <v>1392</v>
      </c>
    </row>
    <row r="36" customFormat="false" ht="15.8" hidden="false" customHeight="false" outlineLevel="0" collapsed="false">
      <c r="B36" s="5" t="s">
        <v>1402</v>
      </c>
      <c r="C36" s="6" t="s">
        <v>1403</v>
      </c>
      <c r="D36" s="7" t="n">
        <v>300</v>
      </c>
      <c r="E36" s="8" t="s">
        <v>1399</v>
      </c>
      <c r="F36" s="9" t="n">
        <v>13990</v>
      </c>
      <c r="G36" s="6" t="s">
        <v>1392</v>
      </c>
    </row>
    <row r="37" customFormat="false" ht="15.8" hidden="false" customHeight="false" outlineLevel="0" collapsed="false">
      <c r="B37" s="5" t="s">
        <v>1404</v>
      </c>
      <c r="C37" s="6" t="s">
        <v>1405</v>
      </c>
      <c r="D37" s="7" t="n">
        <v>180</v>
      </c>
      <c r="E37" s="8" t="s">
        <v>955</v>
      </c>
      <c r="F37" s="9" t="n">
        <v>23940</v>
      </c>
      <c r="G37" s="6" t="s">
        <v>1392</v>
      </c>
    </row>
    <row r="38" customFormat="false" ht="15.8" hidden="false" customHeight="false" outlineLevel="0" collapsed="false">
      <c r="B38" s="5" t="s">
        <v>1406</v>
      </c>
      <c r="C38" s="6" t="s">
        <v>1407</v>
      </c>
      <c r="D38" s="7" t="n">
        <v>120</v>
      </c>
      <c r="E38" s="8" t="s">
        <v>1364</v>
      </c>
      <c r="F38" s="9" t="n">
        <v>40730</v>
      </c>
      <c r="G38" s="6" t="s">
        <v>1392</v>
      </c>
    </row>
    <row r="39" customFormat="false" ht="15.8" hidden="false" customHeight="false" outlineLevel="0" collapsed="false">
      <c r="B39" s="5" t="s">
        <v>1408</v>
      </c>
      <c r="C39" s="6" t="s">
        <v>1409</v>
      </c>
      <c r="D39" s="7" t="n">
        <v>90</v>
      </c>
      <c r="E39" s="8" t="s">
        <v>1410</v>
      </c>
      <c r="F39" s="9" t="n">
        <v>46200</v>
      </c>
      <c r="G39" s="6" t="s">
        <v>1392</v>
      </c>
    </row>
    <row r="40" customFormat="false" ht="15.8" hidden="false" customHeight="false" outlineLevel="0" collapsed="false">
      <c r="B40" s="5" t="s">
        <v>1411</v>
      </c>
      <c r="C40" s="6" t="s">
        <v>1412</v>
      </c>
      <c r="D40" s="7" t="n">
        <v>4200</v>
      </c>
      <c r="E40" s="8" t="n">
        <v>700</v>
      </c>
      <c r="F40" s="9" t="n">
        <v>1160</v>
      </c>
      <c r="G40" s="6" t="s">
        <v>1413</v>
      </c>
    </row>
    <row r="41" customFormat="false" ht="15.8" hidden="false" customHeight="false" outlineLevel="0" collapsed="false">
      <c r="B41" s="5" t="s">
        <v>1414</v>
      </c>
      <c r="C41" s="6" t="s">
        <v>1415</v>
      </c>
      <c r="D41" s="7" t="n">
        <v>2400</v>
      </c>
      <c r="E41" s="8" t="n">
        <v>400</v>
      </c>
      <c r="F41" s="9" t="n">
        <v>1624</v>
      </c>
      <c r="G41" s="6" t="s">
        <v>1413</v>
      </c>
    </row>
    <row r="42" customFormat="false" ht="15.8" hidden="false" customHeight="false" outlineLevel="0" collapsed="false">
      <c r="B42" s="5" t="s">
        <v>1416</v>
      </c>
      <c r="C42" s="6" t="s">
        <v>1417</v>
      </c>
      <c r="D42" s="7" t="n">
        <v>1200</v>
      </c>
      <c r="E42" s="8" t="n">
        <v>200</v>
      </c>
      <c r="F42" s="9" t="n">
        <v>2088</v>
      </c>
      <c r="G42" s="6" t="s">
        <v>1413</v>
      </c>
    </row>
    <row r="43" customFormat="false" ht="15.8" hidden="false" customHeight="false" outlineLevel="0" collapsed="false">
      <c r="B43" s="5" t="s">
        <v>1418</v>
      </c>
      <c r="C43" s="6" t="s">
        <v>1419</v>
      </c>
      <c r="D43" s="7" t="n">
        <v>1200</v>
      </c>
      <c r="E43" s="8" t="n">
        <v>200</v>
      </c>
      <c r="F43" s="9" t="n">
        <v>4293</v>
      </c>
      <c r="G43" s="6" t="s">
        <v>1413</v>
      </c>
    </row>
    <row r="44" customFormat="false" ht="15.8" hidden="false" customHeight="false" outlineLevel="0" collapsed="false">
      <c r="B44" s="5" t="s">
        <v>1420</v>
      </c>
      <c r="C44" s="6" t="s">
        <v>1421</v>
      </c>
      <c r="D44" s="7" t="n">
        <v>840</v>
      </c>
      <c r="E44" s="8" t="n">
        <v>140</v>
      </c>
      <c r="F44" s="9" t="n">
        <v>4989</v>
      </c>
      <c r="G44" s="6" t="s">
        <v>1413</v>
      </c>
    </row>
    <row r="45" customFormat="false" ht="15.8" hidden="false" customHeight="false" outlineLevel="0" collapsed="false">
      <c r="B45" s="5" t="s">
        <v>1422</v>
      </c>
      <c r="C45" s="6" t="s">
        <v>1423</v>
      </c>
      <c r="D45" s="7" t="n">
        <v>600</v>
      </c>
      <c r="E45" s="8" t="n">
        <v>100</v>
      </c>
      <c r="F45" s="9" t="n">
        <v>5917</v>
      </c>
      <c r="G45" s="6" t="s">
        <v>1413</v>
      </c>
    </row>
    <row r="46" customFormat="false" ht="15.8" hidden="false" customHeight="false" outlineLevel="0" collapsed="false">
      <c r="B46" s="5" t="s">
        <v>1424</v>
      </c>
      <c r="C46" s="6" t="s">
        <v>1425</v>
      </c>
      <c r="D46" s="7" t="n">
        <v>360</v>
      </c>
      <c r="E46" s="8" t="n">
        <v>60</v>
      </c>
      <c r="F46" s="9" t="n">
        <v>11601</v>
      </c>
      <c r="G46" s="6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 I9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69.84"/>
    <col collapsed="false" customWidth="true" hidden="false" outlineLevel="0" max="6" min="6" style="0" width="12.99"/>
    <col collapsed="false" customWidth="true" hidden="false" outlineLevel="0" max="7" min="7" style="0" width="29.56"/>
  </cols>
  <sheetData>
    <row r="1" customFormat="false" ht="46.5" hidden="false" customHeight="true" outlineLevel="0" collapsed="false">
      <c r="B1" s="1" t="s">
        <v>0</v>
      </c>
    </row>
    <row r="2" customFormat="false" ht="31.15" hidden="false" customHeight="false" outlineLevel="0" collapsed="false">
      <c r="B2" s="2" t="s">
        <v>1426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1427</v>
      </c>
      <c r="G3" s="3" t="s">
        <v>7</v>
      </c>
    </row>
    <row r="4" customFormat="false" ht="15.8" hidden="false" customHeight="false" outlineLevel="0" collapsed="false">
      <c r="B4" s="5" t="s">
        <v>1428</v>
      </c>
      <c r="C4" s="6" t="s">
        <v>1429</v>
      </c>
      <c r="D4" s="7" t="n">
        <v>288</v>
      </c>
      <c r="E4" s="8" t="s">
        <v>316</v>
      </c>
      <c r="F4" s="9" t="n">
        <v>1050</v>
      </c>
      <c r="G4" s="6" t="s">
        <v>1430</v>
      </c>
    </row>
    <row r="5" customFormat="false" ht="15.8" hidden="false" customHeight="false" outlineLevel="0" collapsed="false">
      <c r="B5" s="5" t="s">
        <v>1431</v>
      </c>
      <c r="C5" s="6" t="s">
        <v>1432</v>
      </c>
      <c r="D5" s="7" t="n">
        <v>120</v>
      </c>
      <c r="E5" s="8" t="s">
        <v>316</v>
      </c>
      <c r="F5" s="9" t="n">
        <v>1580</v>
      </c>
      <c r="G5" s="6" t="s">
        <v>1430</v>
      </c>
    </row>
    <row r="6" customFormat="false" ht="15.8" hidden="false" customHeight="false" outlineLevel="0" collapsed="false">
      <c r="B6" s="5" t="s">
        <v>1433</v>
      </c>
      <c r="C6" s="6" t="s">
        <v>1434</v>
      </c>
      <c r="D6" s="7" t="n">
        <v>160</v>
      </c>
      <c r="E6" s="8" t="s">
        <v>316</v>
      </c>
      <c r="F6" s="9" t="n">
        <v>1230</v>
      </c>
      <c r="G6" s="6" t="s">
        <v>1430</v>
      </c>
    </row>
    <row r="7" customFormat="false" ht="15.8" hidden="false" customHeight="false" outlineLevel="0" collapsed="false">
      <c r="B7" s="5" t="s">
        <v>1435</v>
      </c>
      <c r="C7" s="6" t="s">
        <v>1436</v>
      </c>
      <c r="D7" s="7" t="n">
        <v>154</v>
      </c>
      <c r="E7" s="8" t="s">
        <v>316</v>
      </c>
      <c r="F7" s="9" t="n">
        <v>2170</v>
      </c>
      <c r="G7" s="6" t="s">
        <v>1437</v>
      </c>
    </row>
    <row r="8" customFormat="false" ht="20.85" hidden="false" customHeight="false" outlineLevel="0" collapsed="false">
      <c r="B8" s="5" t="s">
        <v>1438</v>
      </c>
      <c r="C8" s="6" t="s">
        <v>1439</v>
      </c>
      <c r="D8" s="7" t="n">
        <v>98</v>
      </c>
      <c r="E8" s="8" t="s">
        <v>316</v>
      </c>
      <c r="F8" s="9" t="n">
        <v>3230</v>
      </c>
      <c r="G8" s="6" t="s">
        <v>1437</v>
      </c>
    </row>
    <row r="9" customFormat="false" ht="15.8" hidden="false" customHeight="false" outlineLevel="0" collapsed="false">
      <c r="B9" s="5" t="s">
        <v>1440</v>
      </c>
      <c r="C9" s="6" t="s">
        <v>1441</v>
      </c>
      <c r="D9" s="7" t="n">
        <v>84</v>
      </c>
      <c r="E9" s="8" t="s">
        <v>316</v>
      </c>
      <c r="F9" s="9" t="n">
        <v>2390</v>
      </c>
      <c r="G9" s="6" t="s">
        <v>1437</v>
      </c>
    </row>
    <row r="10" customFormat="false" ht="20.85" hidden="false" customHeight="false" outlineLevel="0" collapsed="false">
      <c r="B10" s="5" t="s">
        <v>1442</v>
      </c>
      <c r="C10" s="6" t="s">
        <v>1443</v>
      </c>
      <c r="D10" s="7" t="n">
        <v>228</v>
      </c>
      <c r="E10" s="8" t="s">
        <v>316</v>
      </c>
      <c r="F10" s="9" t="n">
        <v>1390</v>
      </c>
      <c r="G10" s="6" t="s">
        <v>1437</v>
      </c>
    </row>
    <row r="11" customFormat="false" ht="15.8" hidden="false" customHeight="false" outlineLevel="0" collapsed="false">
      <c r="B11" s="5" t="s">
        <v>1444</v>
      </c>
      <c r="C11" s="6" t="s">
        <v>1445</v>
      </c>
      <c r="D11" s="7" t="n">
        <v>112</v>
      </c>
      <c r="E11" s="8" t="s">
        <v>316</v>
      </c>
      <c r="F11" s="9" t="n">
        <v>2350</v>
      </c>
      <c r="G11" s="6" t="s">
        <v>1437</v>
      </c>
    </row>
    <row r="12" customFormat="false" ht="15.8" hidden="false" customHeight="false" outlineLevel="0" collapsed="false">
      <c r="B12" s="5" t="s">
        <v>1446</v>
      </c>
      <c r="C12" s="6" t="s">
        <v>1447</v>
      </c>
      <c r="D12" s="7" t="n">
        <v>84</v>
      </c>
      <c r="E12" s="8" t="s">
        <v>316</v>
      </c>
      <c r="F12" s="9" t="n">
        <v>1680</v>
      </c>
      <c r="G12" s="6" t="s">
        <v>1437</v>
      </c>
    </row>
    <row r="13" customFormat="false" ht="15.8" hidden="false" customHeight="false" outlineLevel="0" collapsed="false">
      <c r="B13" s="5" t="s">
        <v>1448</v>
      </c>
      <c r="C13" s="6" t="s">
        <v>1449</v>
      </c>
      <c r="D13" s="7" t="n">
        <v>80</v>
      </c>
      <c r="E13" s="8" t="s">
        <v>316</v>
      </c>
      <c r="F13" s="9" t="n">
        <v>9250</v>
      </c>
      <c r="G13" s="6" t="s">
        <v>1450</v>
      </c>
    </row>
    <row r="14" customFormat="false" ht="15.8" hidden="false" customHeight="false" outlineLevel="0" collapsed="false">
      <c r="B14" s="5" t="s">
        <v>1451</v>
      </c>
      <c r="C14" s="6" t="s">
        <v>1452</v>
      </c>
      <c r="D14" s="7" t="n">
        <v>112</v>
      </c>
      <c r="E14" s="8" t="s">
        <v>316</v>
      </c>
      <c r="F14" s="9" t="n">
        <v>4290</v>
      </c>
      <c r="G14" s="6" t="s">
        <v>1450</v>
      </c>
    </row>
    <row r="15" customFormat="false" ht="15.8" hidden="false" customHeight="false" outlineLevel="0" collapsed="false">
      <c r="B15" s="5" t="s">
        <v>1453</v>
      </c>
      <c r="C15" s="6" t="s">
        <v>1454</v>
      </c>
      <c r="D15" s="7" t="n">
        <v>27</v>
      </c>
      <c r="E15" s="8" t="s">
        <v>316</v>
      </c>
      <c r="F15" s="9" t="n">
        <v>20990</v>
      </c>
      <c r="G15" s="6" t="s">
        <v>1450</v>
      </c>
    </row>
    <row r="16" customFormat="false" ht="15.8" hidden="false" customHeight="false" outlineLevel="0" collapsed="false">
      <c r="B16" s="5" t="s">
        <v>1455</v>
      </c>
      <c r="C16" s="6" t="s">
        <v>1456</v>
      </c>
      <c r="D16" s="7" t="n">
        <v>14</v>
      </c>
      <c r="E16" s="8" t="s">
        <v>316</v>
      </c>
      <c r="F16" s="9" t="n">
        <v>27490</v>
      </c>
      <c r="G16" s="6" t="s">
        <v>1450</v>
      </c>
    </row>
    <row r="17" customFormat="false" ht="15.8" hidden="false" customHeight="false" outlineLevel="0" collapsed="false">
      <c r="B17" s="5" t="s">
        <v>1457</v>
      </c>
      <c r="C17" s="6" t="s">
        <v>1458</v>
      </c>
      <c r="D17" s="7" t="s">
        <v>1459</v>
      </c>
      <c r="E17" s="8" t="s">
        <v>316</v>
      </c>
      <c r="F17" s="9" t="n">
        <v>23700</v>
      </c>
      <c r="G17" s="6" t="s">
        <v>1450</v>
      </c>
    </row>
    <row r="18" customFormat="false" ht="15.8" hidden="false" customHeight="false" outlineLevel="0" collapsed="false">
      <c r="B18" s="5" t="s">
        <v>1460</v>
      </c>
      <c r="C18" s="6" t="s">
        <v>1461</v>
      </c>
      <c r="D18" s="7" t="s">
        <v>1459</v>
      </c>
      <c r="E18" s="8" t="s">
        <v>316</v>
      </c>
      <c r="F18" s="9" t="n">
        <v>33800</v>
      </c>
      <c r="G18" s="6" t="s">
        <v>1450</v>
      </c>
    </row>
    <row r="19" customFormat="false" ht="15.8" hidden="false" customHeight="false" outlineLevel="0" collapsed="false">
      <c r="B19" s="5" t="s">
        <v>1462</v>
      </c>
      <c r="C19" s="6" t="s">
        <v>1463</v>
      </c>
      <c r="D19" s="7" t="s">
        <v>1464</v>
      </c>
      <c r="E19" s="8" t="s">
        <v>316</v>
      </c>
      <c r="F19" s="9" t="n">
        <v>32300</v>
      </c>
      <c r="G19" s="6" t="s">
        <v>1450</v>
      </c>
    </row>
    <row r="20" customFormat="false" ht="15.8" hidden="false" customHeight="false" outlineLevel="0" collapsed="false">
      <c r="B20" s="5" t="s">
        <v>1465</v>
      </c>
      <c r="C20" s="6" t="s">
        <v>1466</v>
      </c>
      <c r="D20" s="7" t="s">
        <v>1464</v>
      </c>
      <c r="E20" s="8" t="s">
        <v>316</v>
      </c>
      <c r="F20" s="9" t="n">
        <v>45500</v>
      </c>
      <c r="G20" s="6" t="s">
        <v>1450</v>
      </c>
    </row>
    <row r="21" customFormat="false" ht="15.8" hidden="false" customHeight="false" outlineLevel="0" collapsed="false">
      <c r="B21" s="5" t="s">
        <v>1467</v>
      </c>
      <c r="C21" s="6" t="s">
        <v>1468</v>
      </c>
      <c r="D21" s="7" t="n">
        <v>170</v>
      </c>
      <c r="E21" s="8" t="s">
        <v>316</v>
      </c>
      <c r="F21" s="9" t="n">
        <v>460</v>
      </c>
      <c r="G21" s="6" t="s">
        <v>1469</v>
      </c>
    </row>
    <row r="22" customFormat="false" ht="15.8" hidden="false" customHeight="false" outlineLevel="0" collapsed="false">
      <c r="B22" s="5" t="s">
        <v>1470</v>
      </c>
      <c r="C22" s="6" t="s">
        <v>1471</v>
      </c>
      <c r="D22" s="7" t="n">
        <v>120</v>
      </c>
      <c r="E22" s="8" t="s">
        <v>316</v>
      </c>
      <c r="F22" s="9" t="n">
        <v>570</v>
      </c>
      <c r="G22" s="6" t="s">
        <v>1469</v>
      </c>
    </row>
    <row r="23" customFormat="false" ht="15.8" hidden="false" customHeight="false" outlineLevel="0" collapsed="false">
      <c r="B23" s="5" t="s">
        <v>1472</v>
      </c>
      <c r="C23" s="6" t="s">
        <v>1473</v>
      </c>
      <c r="D23" s="7" t="n">
        <v>100</v>
      </c>
      <c r="E23" s="8" t="s">
        <v>316</v>
      </c>
      <c r="F23" s="9" t="n">
        <v>660</v>
      </c>
      <c r="G23" s="6" t="s">
        <v>1469</v>
      </c>
    </row>
    <row r="24" customFormat="false" ht="15.8" hidden="false" customHeight="false" outlineLevel="0" collapsed="false">
      <c r="B24" s="5" t="s">
        <v>1474</v>
      </c>
      <c r="C24" s="6" t="s">
        <v>1475</v>
      </c>
      <c r="D24" s="7" t="n">
        <v>160</v>
      </c>
      <c r="E24" s="8" t="s">
        <v>316</v>
      </c>
      <c r="F24" s="9" t="n">
        <v>540</v>
      </c>
      <c r="G24" s="6" t="s">
        <v>1469</v>
      </c>
    </row>
    <row r="25" s="32" customFormat="true" ht="15.8" hidden="false" customHeight="false" outlineLevel="0" collapsed="false">
      <c r="B25" s="33" t="s">
        <v>1476</v>
      </c>
      <c r="C25" s="34" t="s">
        <v>1477</v>
      </c>
      <c r="D25" s="35" t="n">
        <v>170</v>
      </c>
      <c r="E25" s="36" t="s">
        <v>316</v>
      </c>
      <c r="F25" s="37" t="n">
        <v>460</v>
      </c>
      <c r="G25" s="34" t="s">
        <v>1469</v>
      </c>
    </row>
    <row r="26" customFormat="false" ht="15.8" hidden="false" customHeight="false" outlineLevel="0" collapsed="false">
      <c r="B26" s="5" t="s">
        <v>1478</v>
      </c>
      <c r="C26" s="6" t="s">
        <v>1479</v>
      </c>
      <c r="D26" s="7" t="n">
        <v>120</v>
      </c>
      <c r="E26" s="8" t="s">
        <v>316</v>
      </c>
      <c r="F26" s="9" t="n">
        <v>570</v>
      </c>
      <c r="G26" s="6" t="s">
        <v>1469</v>
      </c>
    </row>
    <row r="27" customFormat="false" ht="15.8" hidden="false" customHeight="false" outlineLevel="0" collapsed="false">
      <c r="B27" s="5" t="s">
        <v>1480</v>
      </c>
      <c r="C27" s="6" t="s">
        <v>1481</v>
      </c>
      <c r="D27" s="7" t="n">
        <v>100</v>
      </c>
      <c r="E27" s="8" t="s">
        <v>316</v>
      </c>
      <c r="F27" s="9" t="n">
        <v>660</v>
      </c>
      <c r="G27" s="6" t="s">
        <v>1469</v>
      </c>
    </row>
    <row r="28" customFormat="false" ht="15.8" hidden="false" customHeight="false" outlineLevel="0" collapsed="false">
      <c r="B28" s="5" t="s">
        <v>1482</v>
      </c>
      <c r="C28" s="6" t="s">
        <v>1483</v>
      </c>
      <c r="D28" s="7" t="n">
        <v>160</v>
      </c>
      <c r="E28" s="8" t="s">
        <v>316</v>
      </c>
      <c r="F28" s="9" t="n">
        <v>540</v>
      </c>
      <c r="G28" s="6" t="s">
        <v>1469</v>
      </c>
    </row>
    <row r="29" customFormat="false" ht="15.8" hidden="false" customHeight="false" outlineLevel="0" collapsed="false">
      <c r="B29" s="5" t="s">
        <v>1484</v>
      </c>
      <c r="C29" s="6" t="s">
        <v>1485</v>
      </c>
      <c r="D29" s="7" t="s">
        <v>316</v>
      </c>
      <c r="E29" s="8" t="s">
        <v>316</v>
      </c>
      <c r="F29" s="9" t="n">
        <v>760</v>
      </c>
      <c r="G29" s="6" t="s">
        <v>1469</v>
      </c>
    </row>
    <row r="30" customFormat="false" ht="15.8" hidden="false" customHeight="false" outlineLevel="0" collapsed="false">
      <c r="B30" s="5" t="s">
        <v>1486</v>
      </c>
      <c r="C30" s="6" t="s">
        <v>1487</v>
      </c>
      <c r="D30" s="7" t="s">
        <v>316</v>
      </c>
      <c r="E30" s="8" t="s">
        <v>316</v>
      </c>
      <c r="F30" s="9" t="n">
        <v>860</v>
      </c>
      <c r="G30" s="6" t="s">
        <v>1469</v>
      </c>
    </row>
    <row r="31" customFormat="false" ht="15.8" hidden="false" customHeight="false" outlineLevel="0" collapsed="false">
      <c r="B31" s="5" t="s">
        <v>1488</v>
      </c>
      <c r="C31" s="6" t="s">
        <v>1489</v>
      </c>
      <c r="D31" s="7" t="s">
        <v>316</v>
      </c>
      <c r="E31" s="8" t="s">
        <v>316</v>
      </c>
      <c r="F31" s="9" t="n">
        <v>800</v>
      </c>
      <c r="G31" s="6" t="s">
        <v>1469</v>
      </c>
    </row>
    <row r="32" customFormat="false" ht="15.8" hidden="false" customHeight="false" outlineLevel="0" collapsed="false">
      <c r="B32" s="5" t="s">
        <v>1490</v>
      </c>
      <c r="C32" s="6" t="s">
        <v>1491</v>
      </c>
      <c r="D32" s="7" t="n">
        <v>300</v>
      </c>
      <c r="E32" s="8" t="s">
        <v>316</v>
      </c>
      <c r="F32" s="9" t="n">
        <v>205</v>
      </c>
      <c r="G32" s="6" t="s">
        <v>1492</v>
      </c>
    </row>
    <row r="33" customFormat="false" ht="15.8" hidden="false" customHeight="false" outlineLevel="0" collapsed="false">
      <c r="B33" s="5" t="s">
        <v>1493</v>
      </c>
      <c r="C33" s="6" t="s">
        <v>1494</v>
      </c>
      <c r="D33" s="7" t="n">
        <v>200</v>
      </c>
      <c r="E33" s="8" t="s">
        <v>316</v>
      </c>
      <c r="F33" s="9" t="n">
        <v>260</v>
      </c>
      <c r="G33" s="6" t="s">
        <v>1492</v>
      </c>
    </row>
    <row r="34" customFormat="false" ht="15.8" hidden="false" customHeight="false" outlineLevel="0" collapsed="false">
      <c r="B34" s="5" t="s">
        <v>1495</v>
      </c>
      <c r="C34" s="6" t="s">
        <v>1496</v>
      </c>
      <c r="D34" s="7" t="n">
        <v>340</v>
      </c>
      <c r="E34" s="8" t="s">
        <v>316</v>
      </c>
      <c r="F34" s="9" t="n">
        <v>335</v>
      </c>
      <c r="G34" s="6" t="s">
        <v>1492</v>
      </c>
    </row>
    <row r="35" customFormat="false" ht="15.8" hidden="false" customHeight="false" outlineLevel="0" collapsed="false">
      <c r="B35" s="5" t="s">
        <v>1497</v>
      </c>
      <c r="C35" s="6" t="s">
        <v>1498</v>
      </c>
      <c r="D35" s="7" t="n">
        <v>170</v>
      </c>
      <c r="E35" s="8" t="s">
        <v>316</v>
      </c>
      <c r="F35" s="9" t="n">
        <v>530</v>
      </c>
      <c r="G35" s="6" t="s">
        <v>1492</v>
      </c>
    </row>
    <row r="36" customFormat="false" ht="15.8" hidden="false" customHeight="false" outlineLevel="0" collapsed="false">
      <c r="B36" s="5" t="s">
        <v>1499</v>
      </c>
      <c r="C36" s="6" t="s">
        <v>1500</v>
      </c>
      <c r="D36" s="7" t="n">
        <v>300</v>
      </c>
      <c r="E36" s="8" t="s">
        <v>316</v>
      </c>
      <c r="F36" s="9" t="n">
        <v>220</v>
      </c>
      <c r="G36" s="6" t="s">
        <v>1492</v>
      </c>
    </row>
    <row r="37" customFormat="false" ht="15.8" hidden="false" customHeight="false" outlineLevel="0" collapsed="false">
      <c r="B37" s="5" t="s">
        <v>1501</v>
      </c>
      <c r="C37" s="6" t="s">
        <v>1502</v>
      </c>
      <c r="D37" s="7" t="n">
        <v>200</v>
      </c>
      <c r="E37" s="8" t="s">
        <v>316</v>
      </c>
      <c r="F37" s="9" t="n">
        <v>275</v>
      </c>
      <c r="G37" s="6" t="s">
        <v>1492</v>
      </c>
    </row>
    <row r="38" customFormat="false" ht="15.8" hidden="false" customHeight="false" outlineLevel="0" collapsed="false">
      <c r="B38" s="5" t="s">
        <v>1503</v>
      </c>
      <c r="C38" s="6" t="s">
        <v>1504</v>
      </c>
      <c r="D38" s="7" t="n">
        <v>340</v>
      </c>
      <c r="E38" s="8" t="s">
        <v>316</v>
      </c>
      <c r="F38" s="9" t="n">
        <v>355</v>
      </c>
      <c r="G38" s="6" t="s">
        <v>1492</v>
      </c>
    </row>
    <row r="39" customFormat="false" ht="15.8" hidden="false" customHeight="false" outlineLevel="0" collapsed="false">
      <c r="B39" s="5" t="s">
        <v>1505</v>
      </c>
      <c r="C39" s="6" t="s">
        <v>1506</v>
      </c>
      <c r="D39" s="7" t="n">
        <v>170</v>
      </c>
      <c r="E39" s="8" t="s">
        <v>316</v>
      </c>
      <c r="F39" s="9" t="n">
        <v>555</v>
      </c>
      <c r="G39" s="6" t="s">
        <v>1492</v>
      </c>
    </row>
    <row r="40" customFormat="false" ht="15.8" hidden="false" customHeight="false" outlineLevel="0" collapsed="false">
      <c r="B40" s="5" t="s">
        <v>1507</v>
      </c>
      <c r="C40" s="6" t="s">
        <v>1508</v>
      </c>
      <c r="D40" s="7" t="s">
        <v>1509</v>
      </c>
      <c r="E40" s="8" t="s">
        <v>1510</v>
      </c>
      <c r="F40" s="9" t="n">
        <v>340</v>
      </c>
      <c r="G40" s="6" t="s">
        <v>1492</v>
      </c>
    </row>
    <row r="41" customFormat="false" ht="15.8" hidden="false" customHeight="false" outlineLevel="0" collapsed="false">
      <c r="B41" s="5" t="s">
        <v>1511</v>
      </c>
      <c r="C41" s="6" t="s">
        <v>1512</v>
      </c>
      <c r="D41" s="7" t="s">
        <v>1513</v>
      </c>
      <c r="E41" s="8" t="s">
        <v>1514</v>
      </c>
      <c r="F41" s="9" t="n">
        <v>455</v>
      </c>
      <c r="G41" s="6" t="s">
        <v>1492</v>
      </c>
    </row>
    <row r="42" customFormat="false" ht="15.8" hidden="false" customHeight="false" outlineLevel="0" collapsed="false">
      <c r="B42" s="5" t="s">
        <v>1515</v>
      </c>
      <c r="C42" s="6" t="s">
        <v>1516</v>
      </c>
      <c r="D42" s="7" t="s">
        <v>1517</v>
      </c>
      <c r="E42" s="8" t="s">
        <v>1518</v>
      </c>
      <c r="F42" s="9" t="n">
        <v>810</v>
      </c>
      <c r="G42" s="6" t="s">
        <v>1492</v>
      </c>
    </row>
    <row r="43" customFormat="false" ht="15.8" hidden="false" customHeight="false" outlineLevel="0" collapsed="false">
      <c r="B43" s="5" t="s">
        <v>1519</v>
      </c>
      <c r="C43" s="6" t="s">
        <v>1520</v>
      </c>
      <c r="D43" s="7" t="s">
        <v>1509</v>
      </c>
      <c r="E43" s="8" t="s">
        <v>1510</v>
      </c>
      <c r="F43" s="9" t="n">
        <v>415</v>
      </c>
      <c r="G43" s="6" t="s">
        <v>1492</v>
      </c>
    </row>
    <row r="44" customFormat="false" ht="15.8" hidden="false" customHeight="false" outlineLevel="0" collapsed="false">
      <c r="B44" s="5" t="s">
        <v>1521</v>
      </c>
      <c r="C44" s="6" t="s">
        <v>1522</v>
      </c>
      <c r="D44" s="7" t="s">
        <v>1513</v>
      </c>
      <c r="E44" s="8" t="s">
        <v>1514</v>
      </c>
      <c r="F44" s="9" t="n">
        <v>560</v>
      </c>
      <c r="G44" s="6" t="s">
        <v>1492</v>
      </c>
    </row>
    <row r="45" customFormat="false" ht="15.8" hidden="false" customHeight="false" outlineLevel="0" collapsed="false">
      <c r="B45" s="5" t="s">
        <v>1523</v>
      </c>
      <c r="C45" s="6" t="s">
        <v>1524</v>
      </c>
      <c r="D45" s="7" t="s">
        <v>1517</v>
      </c>
      <c r="E45" s="8" t="s">
        <v>1518</v>
      </c>
      <c r="F45" s="9" t="n">
        <v>990</v>
      </c>
      <c r="G45" s="6" t="s">
        <v>1492</v>
      </c>
    </row>
    <row r="46" customFormat="false" ht="15.8" hidden="false" customHeight="false" outlineLevel="0" collapsed="false">
      <c r="B46" s="5" t="s">
        <v>1525</v>
      </c>
      <c r="C46" s="6" t="s">
        <v>1526</v>
      </c>
      <c r="D46" s="7" t="s">
        <v>1527</v>
      </c>
      <c r="E46" s="8" t="s">
        <v>316</v>
      </c>
      <c r="F46" s="9" t="n">
        <v>2700</v>
      </c>
      <c r="G46" s="6" t="s">
        <v>1528</v>
      </c>
    </row>
    <row r="47" customFormat="false" ht="15.8" hidden="false" customHeight="false" outlineLevel="0" collapsed="false">
      <c r="B47" s="5" t="s">
        <v>1529</v>
      </c>
      <c r="C47" s="6" t="s">
        <v>1530</v>
      </c>
      <c r="D47" s="7"/>
      <c r="E47" s="8"/>
      <c r="F47" s="9" t="n">
        <v>940</v>
      </c>
      <c r="G47" s="6" t="s">
        <v>1469</v>
      </c>
    </row>
    <row r="48" customFormat="false" ht="15.8" hidden="false" customHeight="false" outlineLevel="0" collapsed="false">
      <c r="B48" s="5" t="s">
        <v>1531</v>
      </c>
      <c r="C48" s="6" t="s">
        <v>1532</v>
      </c>
      <c r="D48" s="7"/>
      <c r="E48" s="8"/>
      <c r="F48" s="9" t="n">
        <v>1200</v>
      </c>
      <c r="G48" s="6" t="s">
        <v>1469</v>
      </c>
    </row>
    <row r="49" customFormat="false" ht="15.8" hidden="false" customHeight="false" outlineLevel="0" collapsed="false">
      <c r="B49" s="5" t="s">
        <v>1533</v>
      </c>
      <c r="C49" s="6" t="s">
        <v>1534</v>
      </c>
      <c r="D49" s="7"/>
      <c r="E49" s="8"/>
      <c r="F49" s="9" t="n">
        <v>1200</v>
      </c>
      <c r="G49" s="6" t="s">
        <v>1469</v>
      </c>
    </row>
    <row r="50" customFormat="false" ht="15.8" hidden="false" customHeight="false" outlineLevel="0" collapsed="false">
      <c r="B50" s="5" t="s">
        <v>1535</v>
      </c>
      <c r="C50" s="6" t="s">
        <v>1536</v>
      </c>
      <c r="D50" s="7"/>
      <c r="E50" s="8"/>
      <c r="F50" s="9" t="n">
        <v>1435</v>
      </c>
      <c r="G50" s="6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 L1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8.99"/>
    <col collapsed="false" customWidth="true" hidden="false" outlineLevel="0" max="6" min="6" style="0" width="12.99"/>
    <col collapsed="false" customWidth="true" hidden="false" outlineLevel="0" max="7" min="7" style="0" width="17.56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537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1427</v>
      </c>
      <c r="G3" s="3" t="s">
        <v>7</v>
      </c>
    </row>
    <row r="4" customFormat="false" ht="15.8" hidden="false" customHeight="false" outlineLevel="0" collapsed="false">
      <c r="B4" s="5" t="s">
        <v>1538</v>
      </c>
      <c r="C4" s="6" t="s">
        <v>1539</v>
      </c>
      <c r="D4" s="7" t="s">
        <v>1540</v>
      </c>
      <c r="E4" s="8" t="s">
        <v>316</v>
      </c>
      <c r="F4" s="9" t="n">
        <v>79900</v>
      </c>
      <c r="G4" s="6" t="s">
        <v>1541</v>
      </c>
      <c r="H4" s="38"/>
    </row>
    <row r="5" customFormat="false" ht="15.8" hidden="false" customHeight="false" outlineLevel="0" collapsed="false">
      <c r="B5" s="5" t="s">
        <v>1542</v>
      </c>
      <c r="C5" s="6" t="s">
        <v>1543</v>
      </c>
      <c r="D5" s="7" t="s">
        <v>1544</v>
      </c>
      <c r="E5" s="8" t="s">
        <v>316</v>
      </c>
      <c r="F5" s="9" t="n">
        <v>6140</v>
      </c>
      <c r="G5" s="6" t="s">
        <v>1545</v>
      </c>
    </row>
    <row r="6" customFormat="false" ht="15.8" hidden="false" customHeight="false" outlineLevel="0" collapsed="false">
      <c r="B6" s="5" t="s">
        <v>1546</v>
      </c>
      <c r="C6" s="6" t="s">
        <v>1547</v>
      </c>
      <c r="D6" s="7" t="s">
        <v>1369</v>
      </c>
      <c r="E6" s="8" t="s">
        <v>316</v>
      </c>
      <c r="F6" s="9" t="n">
        <v>5950</v>
      </c>
      <c r="G6" s="6" t="s">
        <v>1541</v>
      </c>
    </row>
    <row r="7" customFormat="false" ht="15.8" hidden="false" customHeight="false" outlineLevel="0" collapsed="false">
      <c r="B7" s="5" t="s">
        <v>1548</v>
      </c>
      <c r="C7" s="6" t="s">
        <v>1549</v>
      </c>
      <c r="D7" s="7" t="s">
        <v>1550</v>
      </c>
      <c r="E7" s="8" t="s">
        <v>316</v>
      </c>
      <c r="F7" s="9" t="n">
        <v>5290</v>
      </c>
      <c r="G7" s="6" t="s">
        <v>1545</v>
      </c>
    </row>
    <row r="8" customFormat="false" ht="20.85" hidden="false" customHeight="false" outlineLevel="0" collapsed="false">
      <c r="B8" s="5" t="s">
        <v>1551</v>
      </c>
      <c r="C8" s="6" t="s">
        <v>1552</v>
      </c>
      <c r="D8" s="7" t="s">
        <v>1527</v>
      </c>
      <c r="E8" s="8" t="s">
        <v>316</v>
      </c>
      <c r="F8" s="9" t="n">
        <v>2670</v>
      </c>
      <c r="G8" s="6" t="s">
        <v>1541</v>
      </c>
    </row>
    <row r="9" customFormat="false" ht="15.8" hidden="false" customHeight="false" outlineLevel="0" collapsed="false">
      <c r="B9" s="5" t="s">
        <v>1553</v>
      </c>
      <c r="C9" s="6" t="s">
        <v>1554</v>
      </c>
      <c r="D9" s="7" t="s">
        <v>1527</v>
      </c>
      <c r="E9" s="8" t="s">
        <v>316</v>
      </c>
      <c r="F9" s="9" t="n">
        <v>4800</v>
      </c>
      <c r="G9" s="6" t="s">
        <v>1541</v>
      </c>
    </row>
    <row r="10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2.99"/>
    <col collapsed="false" customWidth="true" hidden="false" outlineLevel="0" max="6" min="6" style="0" width="12.99"/>
    <col collapsed="false" customWidth="true" hidden="false" outlineLevel="0" max="7" min="7" style="0" width="39.41"/>
  </cols>
  <sheetData>
    <row r="1" customFormat="false" ht="54.75" hidden="false" customHeight="false" outlineLevel="0" collapsed="false">
      <c r="B1" s="1" t="s">
        <v>0</v>
      </c>
    </row>
    <row r="2" customFormat="false" ht="31.15" hidden="false" customHeight="false" outlineLevel="0" collapsed="false">
      <c r="B2" s="2" t="s">
        <v>1</v>
      </c>
    </row>
    <row r="3" customFormat="false" ht="20.8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1286</v>
      </c>
      <c r="G3" s="3" t="s">
        <v>7</v>
      </c>
    </row>
    <row r="4" customFormat="false" ht="28.8" hidden="false" customHeight="true" outlineLevel="0" collapsed="false">
      <c r="B4" s="39" t="s">
        <v>1555</v>
      </c>
      <c r="C4" s="39"/>
      <c r="D4" s="39"/>
      <c r="E4" s="39"/>
      <c r="F4" s="39"/>
      <c r="G4" s="39"/>
    </row>
    <row r="5" customFormat="false" ht="15.8" hidden="false" customHeight="false" outlineLevel="0" collapsed="false">
      <c r="B5" s="5" t="s">
        <v>1556</v>
      </c>
      <c r="C5" s="6" t="s">
        <v>1557</v>
      </c>
      <c r="D5" s="7" t="s">
        <v>1558</v>
      </c>
      <c r="E5" s="8" t="s">
        <v>316</v>
      </c>
      <c r="F5" s="9" t="n">
        <v>2000</v>
      </c>
      <c r="G5" s="6" t="s">
        <v>1555</v>
      </c>
    </row>
    <row r="6" customFormat="false" ht="15.8" hidden="false" customHeight="false" outlineLevel="0" collapsed="false">
      <c r="B6" s="5" t="s">
        <v>1559</v>
      </c>
      <c r="C6" s="6" t="s">
        <v>1560</v>
      </c>
      <c r="D6" s="7" t="s">
        <v>1330</v>
      </c>
      <c r="E6" s="8" t="s">
        <v>316</v>
      </c>
      <c r="F6" s="9" t="n">
        <v>2400</v>
      </c>
      <c r="G6" s="6" t="s">
        <v>1555</v>
      </c>
    </row>
    <row r="7" customFormat="false" ht="15.8" hidden="false" customHeight="false" outlineLevel="0" collapsed="false">
      <c r="B7" s="5" t="s">
        <v>1561</v>
      </c>
      <c r="C7" s="6" t="s">
        <v>1562</v>
      </c>
      <c r="D7" s="7" t="s">
        <v>1041</v>
      </c>
      <c r="E7" s="8" t="s">
        <v>316</v>
      </c>
      <c r="F7" s="9" t="n">
        <v>3700</v>
      </c>
      <c r="G7" s="6" t="s">
        <v>1555</v>
      </c>
    </row>
    <row r="8" customFormat="false" ht="20.85" hidden="false" customHeight="false" outlineLevel="0" collapsed="false">
      <c r="B8" s="5" t="s">
        <v>1563</v>
      </c>
      <c r="C8" s="6" t="s">
        <v>1564</v>
      </c>
      <c r="D8" s="7" t="s">
        <v>1041</v>
      </c>
      <c r="E8" s="8" t="s">
        <v>316</v>
      </c>
      <c r="F8" s="9" t="n">
        <v>7000</v>
      </c>
      <c r="G8" s="6" t="s">
        <v>1555</v>
      </c>
    </row>
    <row r="9" customFormat="false" ht="15.8" hidden="false" customHeight="false" outlineLevel="0" collapsed="false">
      <c r="B9" s="5" t="s">
        <v>1565</v>
      </c>
      <c r="C9" s="6" t="s">
        <v>1566</v>
      </c>
      <c r="D9" s="7" t="s">
        <v>1391</v>
      </c>
      <c r="E9" s="8" t="s">
        <v>316</v>
      </c>
      <c r="F9" s="9" t="n">
        <v>15150</v>
      </c>
      <c r="G9" s="6" t="s">
        <v>1555</v>
      </c>
    </row>
    <row r="10" customFormat="false" ht="20.85" hidden="false" customHeight="false" outlineLevel="0" collapsed="false">
      <c r="B10" s="40" t="s">
        <v>1567</v>
      </c>
      <c r="C10" s="41" t="s">
        <v>1568</v>
      </c>
      <c r="D10" s="42" t="s">
        <v>1569</v>
      </c>
      <c r="E10" s="43" t="s">
        <v>316</v>
      </c>
      <c r="F10" s="44" t="n">
        <v>87000</v>
      </c>
      <c r="G10" s="41" t="s">
        <v>1555</v>
      </c>
    </row>
    <row r="11" customFormat="false" ht="28.8" hidden="false" customHeight="true" outlineLevel="0" collapsed="false">
      <c r="B11" s="39" t="s">
        <v>1570</v>
      </c>
      <c r="C11" s="39"/>
      <c r="D11" s="39"/>
      <c r="E11" s="39"/>
      <c r="F11" s="39"/>
      <c r="G11" s="39"/>
    </row>
    <row r="12" customFormat="false" ht="15.8" hidden="false" customHeight="false" outlineLevel="0" collapsed="false">
      <c r="B12" s="5" t="s">
        <v>1571</v>
      </c>
      <c r="C12" s="6" t="s">
        <v>1572</v>
      </c>
      <c r="D12" s="7" t="n">
        <v>20</v>
      </c>
      <c r="E12" s="8" t="s">
        <v>316</v>
      </c>
      <c r="F12" s="9" t="n">
        <v>1800</v>
      </c>
      <c r="G12" s="6" t="s">
        <v>1570</v>
      </c>
    </row>
    <row r="13" customFormat="false" ht="15.8" hidden="false" customHeight="false" outlineLevel="0" collapsed="false">
      <c r="B13" s="5" t="s">
        <v>1573</v>
      </c>
      <c r="C13" s="6" t="s">
        <v>1574</v>
      </c>
      <c r="D13" s="7" t="n">
        <v>20</v>
      </c>
      <c r="E13" s="8" t="s">
        <v>316</v>
      </c>
      <c r="F13" s="9" t="n">
        <v>2580</v>
      </c>
      <c r="G13" s="6" t="s">
        <v>1570</v>
      </c>
    </row>
    <row r="14" customFormat="false" ht="15.8" hidden="false" customHeight="false" outlineLevel="0" collapsed="false">
      <c r="B14" s="5" t="s">
        <v>1575</v>
      </c>
      <c r="C14" s="6" t="s">
        <v>1576</v>
      </c>
      <c r="D14" s="7" t="n">
        <v>20</v>
      </c>
      <c r="E14" s="8" t="s">
        <v>316</v>
      </c>
      <c r="F14" s="9" t="n">
        <v>2650</v>
      </c>
      <c r="G14" s="6" t="s">
        <v>1570</v>
      </c>
    </row>
    <row r="15" customFormat="false" ht="15.8" hidden="false" customHeight="false" outlineLevel="0" collapsed="false">
      <c r="B15" s="5" t="s">
        <v>1577</v>
      </c>
      <c r="C15" s="6" t="s">
        <v>1578</v>
      </c>
      <c r="D15" s="7" t="n">
        <v>20</v>
      </c>
      <c r="E15" s="8" t="s">
        <v>316</v>
      </c>
      <c r="F15" s="9" t="n">
        <v>3300</v>
      </c>
      <c r="G15" s="6" t="s">
        <v>1570</v>
      </c>
    </row>
    <row r="16" customFormat="false" ht="28.8" hidden="false" customHeight="true" outlineLevel="0" collapsed="false">
      <c r="B16" s="39" t="s">
        <v>1579</v>
      </c>
      <c r="C16" s="39"/>
      <c r="D16" s="39"/>
      <c r="E16" s="39"/>
      <c r="F16" s="39"/>
      <c r="G16" s="39"/>
    </row>
    <row r="17" customFormat="false" ht="15.8" hidden="false" customHeight="false" outlineLevel="0" collapsed="false">
      <c r="B17" s="5" t="s">
        <v>1580</v>
      </c>
      <c r="C17" s="6" t="s">
        <v>1581</v>
      </c>
      <c r="D17" s="7" t="n">
        <v>1</v>
      </c>
      <c r="E17" s="8" t="s">
        <v>316</v>
      </c>
      <c r="F17" s="9" t="n">
        <v>110000</v>
      </c>
      <c r="G17" s="6" t="s">
        <v>1579</v>
      </c>
    </row>
    <row r="18" customFormat="false" ht="15.8" hidden="false" customHeight="false" outlineLevel="0" collapsed="false">
      <c r="B18" s="5" t="s">
        <v>1582</v>
      </c>
      <c r="C18" s="6" t="s">
        <v>1583</v>
      </c>
      <c r="D18" s="7" t="n">
        <v>25</v>
      </c>
      <c r="E18" s="8" t="s">
        <v>316</v>
      </c>
      <c r="F18" s="9" t="n">
        <v>7200</v>
      </c>
      <c r="G18" s="6" t="s">
        <v>1579</v>
      </c>
    </row>
    <row r="19" customFormat="false" ht="28.8" hidden="false" customHeight="true" outlineLevel="0" collapsed="false">
      <c r="B19" s="39" t="s">
        <v>1584</v>
      </c>
      <c r="C19" s="39"/>
      <c r="D19" s="39"/>
      <c r="E19" s="39"/>
      <c r="F19" s="39"/>
      <c r="G19" s="39"/>
    </row>
    <row r="20" customFormat="false" ht="15.8" hidden="false" customHeight="false" outlineLevel="0" collapsed="false">
      <c r="B20" s="5" t="s">
        <v>1585</v>
      </c>
      <c r="C20" s="6" t="s">
        <v>1586</v>
      </c>
      <c r="D20" s="7" t="n">
        <v>200</v>
      </c>
      <c r="E20" s="8" t="s">
        <v>1569</v>
      </c>
      <c r="F20" s="9" t="n">
        <v>6560</v>
      </c>
      <c r="G20" s="6" t="s">
        <v>1584</v>
      </c>
    </row>
    <row r="21" customFormat="false" ht="15.8" hidden="false" customHeight="false" outlineLevel="0" collapsed="false">
      <c r="B21" s="5" t="s">
        <v>1587</v>
      </c>
      <c r="C21" s="6" t="s">
        <v>1588</v>
      </c>
      <c r="D21" s="7" t="s">
        <v>1041</v>
      </c>
      <c r="E21" s="8" t="s">
        <v>1364</v>
      </c>
      <c r="F21" s="9" t="n">
        <v>6560</v>
      </c>
      <c r="G21" s="6" t="s">
        <v>1584</v>
      </c>
    </row>
    <row r="22" customFormat="false" ht="15.8" hidden="false" customHeight="false" outlineLevel="0" collapsed="false">
      <c r="B22" s="5" t="s">
        <v>1589</v>
      </c>
      <c r="C22" s="6" t="s">
        <v>1590</v>
      </c>
      <c r="D22" s="7" t="s">
        <v>1591</v>
      </c>
      <c r="E22" s="8" t="s">
        <v>316</v>
      </c>
      <c r="F22" s="9" t="n">
        <v>11350</v>
      </c>
      <c r="G22" s="6" t="s">
        <v>1584</v>
      </c>
    </row>
    <row r="23" customFormat="false" ht="15.8" hidden="false" customHeight="false" outlineLevel="0" collapsed="false">
      <c r="B23" s="5" t="s">
        <v>1592</v>
      </c>
      <c r="C23" s="6" t="s">
        <v>1593</v>
      </c>
      <c r="D23" s="7" t="s">
        <v>1594</v>
      </c>
      <c r="E23" s="8" t="s">
        <v>1595</v>
      </c>
      <c r="F23" s="9" t="n">
        <v>8060</v>
      </c>
      <c r="G23" s="6" t="s">
        <v>1584</v>
      </c>
    </row>
    <row r="24" customFormat="false" ht="15.8" hidden="false" customHeight="false" outlineLevel="0" collapsed="false">
      <c r="B24" s="5" t="s">
        <v>1596</v>
      </c>
      <c r="C24" s="6" t="s">
        <v>1597</v>
      </c>
      <c r="D24" s="7" t="s">
        <v>1041</v>
      </c>
      <c r="E24" s="8" t="s">
        <v>1364</v>
      </c>
      <c r="F24" s="9" t="n">
        <v>4200</v>
      </c>
      <c r="G24" s="6" t="s">
        <v>1584</v>
      </c>
    </row>
    <row r="25" customFormat="false" ht="15.8" hidden="false" customHeight="false" outlineLevel="0" collapsed="false">
      <c r="B25" s="5" t="s">
        <v>1598</v>
      </c>
      <c r="C25" s="6" t="s">
        <v>1599</v>
      </c>
      <c r="D25" s="7" t="s">
        <v>1600</v>
      </c>
      <c r="E25" s="8" t="s">
        <v>955</v>
      </c>
      <c r="F25" s="9" t="n">
        <v>4200</v>
      </c>
      <c r="G25" s="6" t="s">
        <v>1584</v>
      </c>
    </row>
    <row r="26" customFormat="false" ht="15.8" hidden="false" customHeight="false" outlineLevel="0" collapsed="false">
      <c r="B26" s="5" t="s">
        <v>1601</v>
      </c>
      <c r="C26" s="6" t="s">
        <v>1602</v>
      </c>
      <c r="D26" s="7" t="s">
        <v>1600</v>
      </c>
      <c r="E26" s="8" t="s">
        <v>1569</v>
      </c>
      <c r="F26" s="9" t="n">
        <v>3150</v>
      </c>
      <c r="G26" s="6" t="s">
        <v>1584</v>
      </c>
    </row>
    <row r="27" customFormat="false" ht="15.8" hidden="false" customHeight="false" outlineLevel="0" collapsed="false">
      <c r="B27" s="5" t="s">
        <v>1603</v>
      </c>
      <c r="C27" s="6" t="s">
        <v>1604</v>
      </c>
      <c r="D27" s="7" t="s">
        <v>1600</v>
      </c>
      <c r="E27" s="8" t="s">
        <v>955</v>
      </c>
      <c r="F27" s="9" t="n">
        <v>2700</v>
      </c>
      <c r="G27" s="6" t="s">
        <v>1584</v>
      </c>
    </row>
    <row r="28" customFormat="false" ht="15.8" hidden="false" customHeight="false" outlineLevel="0" collapsed="false">
      <c r="B28" s="5" t="s">
        <v>1605</v>
      </c>
      <c r="C28" s="6" t="s">
        <v>1606</v>
      </c>
      <c r="D28" s="7" t="s">
        <v>1600</v>
      </c>
      <c r="E28" s="8" t="s">
        <v>1569</v>
      </c>
      <c r="F28" s="9" t="n">
        <v>2700</v>
      </c>
      <c r="G28" s="6" t="s">
        <v>1584</v>
      </c>
    </row>
    <row r="29" customFormat="false" ht="15.8" hidden="false" customHeight="false" outlineLevel="0" collapsed="false">
      <c r="B29" s="5" t="s">
        <v>1607</v>
      </c>
      <c r="C29" s="6" t="s">
        <v>1608</v>
      </c>
      <c r="D29" s="7" t="s">
        <v>1600</v>
      </c>
      <c r="E29" s="8" t="s">
        <v>955</v>
      </c>
      <c r="F29" s="9" t="n">
        <v>3800</v>
      </c>
      <c r="G29" s="6" t="s">
        <v>1584</v>
      </c>
    </row>
    <row r="30" customFormat="false" ht="15.8" hidden="false" customHeight="false" outlineLevel="0" collapsed="false">
      <c r="B30" s="5" t="s">
        <v>1609</v>
      </c>
      <c r="C30" s="6" t="s">
        <v>1610</v>
      </c>
      <c r="D30" s="7" t="s">
        <v>1600</v>
      </c>
      <c r="E30" s="8" t="s">
        <v>1569</v>
      </c>
      <c r="F30" s="9" t="n">
        <v>2700</v>
      </c>
      <c r="G30" s="6" t="s">
        <v>1584</v>
      </c>
    </row>
    <row r="31" customFormat="false" ht="15.8" hidden="false" customHeight="false" outlineLevel="0" collapsed="false">
      <c r="B31" s="5" t="s">
        <v>1611</v>
      </c>
      <c r="C31" s="6" t="s">
        <v>1612</v>
      </c>
      <c r="D31" s="7" t="s">
        <v>1600</v>
      </c>
      <c r="E31" s="8" t="s">
        <v>955</v>
      </c>
      <c r="F31" s="9" t="n">
        <v>3840</v>
      </c>
      <c r="G31" s="6" t="s">
        <v>1584</v>
      </c>
    </row>
    <row r="32" customFormat="false" ht="15.8" hidden="false" customHeight="false" outlineLevel="0" collapsed="false">
      <c r="B32" s="5" t="s">
        <v>1613</v>
      </c>
      <c r="C32" s="6" t="s">
        <v>1614</v>
      </c>
      <c r="D32" s="7" t="s">
        <v>951</v>
      </c>
      <c r="E32" s="8" t="n">
        <v>10</v>
      </c>
      <c r="F32" s="9" t="n">
        <v>38000</v>
      </c>
      <c r="G32" s="6" t="s">
        <v>1584</v>
      </c>
    </row>
    <row r="33" customFormat="false" ht="15.8" hidden="false" customHeight="false" outlineLevel="0" collapsed="false">
      <c r="B33" s="5" t="s">
        <v>1615</v>
      </c>
      <c r="C33" s="6" t="s">
        <v>1616</v>
      </c>
      <c r="D33" s="7" t="s">
        <v>951</v>
      </c>
      <c r="E33" s="8" t="s">
        <v>1569</v>
      </c>
      <c r="F33" s="9" t="n">
        <v>43100</v>
      </c>
      <c r="G33" s="6" t="s">
        <v>1584</v>
      </c>
    </row>
    <row r="34" customFormat="false" ht="15.8" hidden="false" customHeight="false" outlineLevel="0" collapsed="false">
      <c r="B34" s="5" t="s">
        <v>1617</v>
      </c>
      <c r="C34" s="6" t="s">
        <v>1618</v>
      </c>
      <c r="D34" s="7" t="s">
        <v>951</v>
      </c>
      <c r="E34" s="8" t="n">
        <v>10</v>
      </c>
      <c r="F34" s="9" t="n">
        <v>40280</v>
      </c>
      <c r="G34" s="6" t="s">
        <v>1584</v>
      </c>
    </row>
    <row r="35" customFormat="false" ht="15.8" hidden="false" customHeight="false" outlineLevel="0" collapsed="false">
      <c r="B35" s="5" t="s">
        <v>1619</v>
      </c>
      <c r="C35" s="6" t="s">
        <v>1620</v>
      </c>
      <c r="D35" s="7" t="s">
        <v>951</v>
      </c>
      <c r="E35" s="8" t="n">
        <v>10</v>
      </c>
      <c r="F35" s="9" t="n">
        <v>33950</v>
      </c>
      <c r="G35" s="6" t="s">
        <v>1584</v>
      </c>
    </row>
    <row r="36" customFormat="false" ht="15.8" hidden="false" customHeight="false" outlineLevel="0" collapsed="false">
      <c r="B36" s="5" t="s">
        <v>1621</v>
      </c>
      <c r="C36" s="6" t="s">
        <v>1622</v>
      </c>
      <c r="D36" s="7" t="n">
        <v>60</v>
      </c>
      <c r="E36" s="8" t="s">
        <v>1569</v>
      </c>
      <c r="F36" s="9" t="n">
        <v>70500</v>
      </c>
      <c r="G36" s="6" t="s">
        <v>1584</v>
      </c>
    </row>
    <row r="37" customFormat="false" ht="15.8" hidden="false" customHeight="false" outlineLevel="0" collapsed="false">
      <c r="B37" s="5" t="s">
        <v>1623</v>
      </c>
      <c r="C37" s="6" t="s">
        <v>1624</v>
      </c>
      <c r="D37" s="7" t="n">
        <v>200</v>
      </c>
      <c r="E37" s="8" t="s">
        <v>1569</v>
      </c>
      <c r="F37" s="9" t="n">
        <v>9710</v>
      </c>
      <c r="G37" s="6" t="s">
        <v>1584</v>
      </c>
    </row>
    <row r="38" customFormat="false" ht="15.8" hidden="false" customHeight="false" outlineLevel="0" collapsed="false">
      <c r="B38" s="5" t="s">
        <v>1625</v>
      </c>
      <c r="C38" s="6" t="s">
        <v>1626</v>
      </c>
      <c r="D38" s="7" t="s">
        <v>1349</v>
      </c>
      <c r="E38" s="8" t="s">
        <v>920</v>
      </c>
      <c r="F38" s="9" t="n">
        <v>4315</v>
      </c>
      <c r="G38" s="6" t="s">
        <v>1584</v>
      </c>
    </row>
    <row r="39" customFormat="false" ht="15.8" hidden="false" customHeight="false" outlineLevel="0" collapsed="false">
      <c r="B39" s="5" t="s">
        <v>1627</v>
      </c>
      <c r="C39" s="45" t="s">
        <v>1628</v>
      </c>
      <c r="D39" s="7"/>
      <c r="E39" s="8"/>
      <c r="F39" s="9" t="n">
        <v>6950</v>
      </c>
      <c r="G39" s="6" t="s">
        <v>1584</v>
      </c>
    </row>
    <row r="40" customFormat="false" ht="15.8" hidden="false" customHeight="false" outlineLevel="0" collapsed="false">
      <c r="B40" s="5" t="s">
        <v>1629</v>
      </c>
      <c r="C40" s="45" t="s">
        <v>1630</v>
      </c>
      <c r="D40" s="7" t="n">
        <v>60</v>
      </c>
      <c r="E40" s="8" t="s">
        <v>1569</v>
      </c>
      <c r="F40" s="9" t="n">
        <v>71500</v>
      </c>
      <c r="G40" s="6" t="s">
        <v>1584</v>
      </c>
    </row>
    <row r="41" customFormat="false" ht="15.8" hidden="false" customHeight="false" outlineLevel="0" collapsed="false">
      <c r="B41" s="5" t="s">
        <v>1631</v>
      </c>
      <c r="C41" s="45" t="s">
        <v>1632</v>
      </c>
      <c r="D41" s="7" t="s">
        <v>1595</v>
      </c>
      <c r="E41" s="8" t="s">
        <v>316</v>
      </c>
      <c r="F41" s="9" t="n">
        <v>4200</v>
      </c>
      <c r="G41" s="6" t="s">
        <v>1584</v>
      </c>
    </row>
    <row r="42" customFormat="false" ht="15.8" hidden="false" customHeight="false" outlineLevel="0" collapsed="false">
      <c r="B42" s="5" t="s">
        <v>1633</v>
      </c>
      <c r="C42" s="6" t="s">
        <v>1634</v>
      </c>
      <c r="D42" s="7" t="s">
        <v>1041</v>
      </c>
      <c r="E42" s="8" t="s">
        <v>1569</v>
      </c>
      <c r="F42" s="9" t="n">
        <v>4700</v>
      </c>
      <c r="G42" s="6" t="s">
        <v>1584</v>
      </c>
    </row>
    <row r="43" customFormat="false" ht="28.8" hidden="false" customHeight="true" outlineLevel="0" collapsed="false">
      <c r="B43" s="39" t="s">
        <v>1635</v>
      </c>
      <c r="C43" s="39"/>
      <c r="D43" s="39"/>
      <c r="E43" s="39"/>
      <c r="F43" s="39"/>
      <c r="G43" s="39"/>
    </row>
    <row r="44" customFormat="false" ht="15.8" hidden="false" customHeight="false" outlineLevel="0" collapsed="false">
      <c r="B44" s="5" t="s">
        <v>1636</v>
      </c>
      <c r="C44" s="6" t="s">
        <v>1637</v>
      </c>
      <c r="D44" s="7" t="s">
        <v>1558</v>
      </c>
      <c r="E44" s="8" t="s">
        <v>1399</v>
      </c>
      <c r="F44" s="9" t="n">
        <v>3400</v>
      </c>
      <c r="G44" s="6" t="s">
        <v>1635</v>
      </c>
    </row>
    <row r="45" customFormat="false" ht="15.8" hidden="false" customHeight="false" outlineLevel="0" collapsed="false">
      <c r="B45" s="5" t="s">
        <v>1638</v>
      </c>
      <c r="C45" s="6" t="s">
        <v>1639</v>
      </c>
      <c r="D45" s="7" t="s">
        <v>1330</v>
      </c>
      <c r="E45" s="8" t="s">
        <v>1194</v>
      </c>
      <c r="F45" s="9" t="n">
        <v>3400</v>
      </c>
      <c r="G45" s="6" t="s">
        <v>1635</v>
      </c>
    </row>
    <row r="46" customFormat="false" ht="15.8" hidden="false" customHeight="false" outlineLevel="0" collapsed="false">
      <c r="B46" s="5" t="s">
        <v>1640</v>
      </c>
      <c r="C46" s="6" t="s">
        <v>1641</v>
      </c>
      <c r="D46" s="7" t="s">
        <v>1330</v>
      </c>
      <c r="E46" s="8" t="s">
        <v>1194</v>
      </c>
      <c r="F46" s="9" t="n">
        <v>3400</v>
      </c>
      <c r="G46" s="6" t="s">
        <v>1635</v>
      </c>
    </row>
    <row r="47" customFormat="false" ht="28.8" hidden="false" customHeight="true" outlineLevel="0" collapsed="false">
      <c r="B47" s="39" t="s">
        <v>1642</v>
      </c>
      <c r="C47" s="39"/>
      <c r="D47" s="39"/>
      <c r="E47" s="39"/>
      <c r="F47" s="39"/>
      <c r="G47" s="39"/>
    </row>
    <row r="48" customFormat="false" ht="15.8" hidden="false" customHeight="false" outlineLevel="0" collapsed="false">
      <c r="B48" s="5" t="s">
        <v>1643</v>
      </c>
      <c r="C48" s="6" t="s">
        <v>1644</v>
      </c>
      <c r="D48" s="7" t="s">
        <v>1348</v>
      </c>
      <c r="E48" s="8" t="s">
        <v>1369</v>
      </c>
      <c r="F48" s="9" t="n">
        <v>1950</v>
      </c>
      <c r="G48" s="6" t="s">
        <v>1645</v>
      </c>
    </row>
    <row r="49" customFormat="false" ht="15.8" hidden="false" customHeight="false" outlineLevel="0" collapsed="false">
      <c r="B49" s="5" t="s">
        <v>1646</v>
      </c>
      <c r="C49" s="6" t="s">
        <v>1647</v>
      </c>
      <c r="D49" s="7" t="s">
        <v>1648</v>
      </c>
      <c r="E49" s="8" t="s">
        <v>316</v>
      </c>
      <c r="F49" s="9" t="n">
        <v>2715</v>
      </c>
      <c r="G49" s="6" t="s">
        <v>1649</v>
      </c>
    </row>
    <row r="50" customFormat="false" ht="15.8" hidden="false" customHeight="false" outlineLevel="0" collapsed="false">
      <c r="B50" s="5" t="s">
        <v>1650</v>
      </c>
      <c r="C50" s="6" t="s">
        <v>1651</v>
      </c>
      <c r="D50" s="7" t="n">
        <v>189</v>
      </c>
      <c r="E50" s="8" t="s">
        <v>316</v>
      </c>
      <c r="F50" s="9" t="n">
        <v>3500</v>
      </c>
      <c r="G50" s="6" t="s">
        <v>1649</v>
      </c>
    </row>
    <row r="51" customFormat="false" ht="15.8" hidden="false" customHeight="false" outlineLevel="0" collapsed="false">
      <c r="B51" s="5" t="s">
        <v>1652</v>
      </c>
      <c r="C51" s="6" t="s">
        <v>1653</v>
      </c>
      <c r="D51" s="7" t="s">
        <v>1349</v>
      </c>
      <c r="E51" s="8" t="s">
        <v>316</v>
      </c>
      <c r="F51" s="9" t="n">
        <v>5550</v>
      </c>
      <c r="G51" s="6" t="s">
        <v>1649</v>
      </c>
    </row>
    <row r="52" customFormat="false" ht="15.8" hidden="false" customHeight="false" outlineLevel="0" collapsed="false">
      <c r="B52" s="5" t="s">
        <v>1654</v>
      </c>
      <c r="C52" s="6" t="s">
        <v>1655</v>
      </c>
      <c r="D52" s="7"/>
      <c r="E52" s="8" t="s">
        <v>1195</v>
      </c>
      <c r="F52" s="9" t="n">
        <v>22200</v>
      </c>
      <c r="G52" s="6" t="s">
        <v>1649</v>
      </c>
    </row>
    <row r="53" customFormat="false" ht="15.8" hidden="false" customHeight="false" outlineLevel="0" collapsed="false">
      <c r="B53" s="5" t="s">
        <v>1656</v>
      </c>
      <c r="C53" s="6" t="s">
        <v>1657</v>
      </c>
      <c r="D53" s="46" t="n">
        <v>112</v>
      </c>
      <c r="E53" s="8" t="s">
        <v>316</v>
      </c>
      <c r="F53" s="9" t="n">
        <v>4250</v>
      </c>
      <c r="G53" s="6" t="s">
        <v>1649</v>
      </c>
    </row>
    <row r="54" customFormat="false" ht="15.8" hidden="false" customHeight="false" outlineLevel="0" collapsed="false">
      <c r="B54" s="5" t="s">
        <v>1658</v>
      </c>
      <c r="C54" s="6" t="s">
        <v>1659</v>
      </c>
      <c r="D54" s="46" t="n">
        <v>96</v>
      </c>
      <c r="E54" s="8" t="s">
        <v>316</v>
      </c>
      <c r="F54" s="9" t="n">
        <v>5180</v>
      </c>
      <c r="G54" s="6" t="s">
        <v>1649</v>
      </c>
    </row>
    <row r="55" customFormat="false" ht="28.8" hidden="false" customHeight="true" outlineLevel="0" collapsed="false">
      <c r="B55" s="39" t="s">
        <v>1660</v>
      </c>
      <c r="C55" s="39"/>
      <c r="D55" s="39"/>
      <c r="E55" s="39"/>
      <c r="F55" s="39"/>
      <c r="G55" s="39"/>
    </row>
    <row r="56" customFormat="false" ht="15.8" hidden="false" customHeight="false" outlineLevel="0" collapsed="false">
      <c r="B56" s="5" t="s">
        <v>1661</v>
      </c>
      <c r="C56" s="6" t="s">
        <v>1662</v>
      </c>
      <c r="D56" s="7" t="s">
        <v>1591</v>
      </c>
      <c r="E56" s="8" t="s">
        <v>316</v>
      </c>
      <c r="F56" s="9" t="n">
        <v>7590</v>
      </c>
      <c r="G56" s="6" t="s">
        <v>1660</v>
      </c>
    </row>
    <row r="57" customFormat="false" ht="15.8" hidden="false" customHeight="false" outlineLevel="0" collapsed="false">
      <c r="B57" s="5" t="s">
        <v>1663</v>
      </c>
      <c r="C57" s="6" t="s">
        <v>1664</v>
      </c>
      <c r="D57" s="7" t="s">
        <v>1591</v>
      </c>
      <c r="E57" s="8" t="s">
        <v>316</v>
      </c>
      <c r="F57" s="9" t="n">
        <v>7640</v>
      </c>
      <c r="G57" s="6" t="s">
        <v>1660</v>
      </c>
    </row>
    <row r="58" customFormat="false" ht="15.8" hidden="false" customHeight="false" outlineLevel="0" collapsed="false">
      <c r="B58" s="5" t="s">
        <v>1665</v>
      </c>
      <c r="C58" s="6" t="s">
        <v>1666</v>
      </c>
      <c r="D58" s="7" t="n">
        <v>64</v>
      </c>
      <c r="E58" s="8" t="s">
        <v>316</v>
      </c>
      <c r="F58" s="9" t="n">
        <v>5000</v>
      </c>
      <c r="G58" s="6" t="s">
        <v>1660</v>
      </c>
    </row>
    <row r="59" customFormat="false" ht="15.8" hidden="false" customHeight="false" outlineLevel="0" collapsed="false">
      <c r="B59" s="5" t="s">
        <v>1667</v>
      </c>
      <c r="C59" s="6" t="s">
        <v>1668</v>
      </c>
      <c r="D59" s="7" t="s">
        <v>1591</v>
      </c>
      <c r="E59" s="8" t="s">
        <v>316</v>
      </c>
      <c r="F59" s="9" t="n">
        <v>11500</v>
      </c>
      <c r="G59" s="6" t="s">
        <v>1660</v>
      </c>
    </row>
    <row r="60" customFormat="false" ht="15.8" hidden="false" customHeight="false" outlineLevel="0" collapsed="false">
      <c r="B60" s="5" t="s">
        <v>1669</v>
      </c>
      <c r="C60" s="6" t="s">
        <v>1670</v>
      </c>
      <c r="D60" s="7" t="n">
        <v>24</v>
      </c>
      <c r="E60" s="8" t="s">
        <v>316</v>
      </c>
      <c r="F60" s="9" t="n">
        <v>18360</v>
      </c>
      <c r="G60" s="6" t="s">
        <v>1660</v>
      </c>
    </row>
    <row r="61" customFormat="false" ht="15.8" hidden="false" customHeight="false" outlineLevel="0" collapsed="false">
      <c r="B61" s="5" t="s">
        <v>1671</v>
      </c>
      <c r="C61" s="6" t="s">
        <v>1672</v>
      </c>
      <c r="D61" s="7" t="n">
        <v>32</v>
      </c>
      <c r="E61" s="8" t="s">
        <v>316</v>
      </c>
      <c r="F61" s="9" t="n">
        <v>12750</v>
      </c>
      <c r="G61" s="6" t="s">
        <v>1660</v>
      </c>
    </row>
    <row r="62" customFormat="false" ht="15.8" hidden="false" customHeight="false" outlineLevel="0" collapsed="false">
      <c r="B62" s="5" t="s">
        <v>1673</v>
      </c>
      <c r="C62" s="6" t="s">
        <v>1674</v>
      </c>
      <c r="D62" s="7" t="n">
        <v>32</v>
      </c>
      <c r="E62" s="8" t="s">
        <v>316</v>
      </c>
      <c r="F62" s="9" t="n">
        <v>14880</v>
      </c>
      <c r="G62" s="6" t="s">
        <v>1660</v>
      </c>
    </row>
    <row r="63" customFormat="false" ht="15.8" hidden="false" customHeight="false" outlineLevel="0" collapsed="false">
      <c r="B63" s="5" t="s">
        <v>1675</v>
      </c>
      <c r="C63" s="6" t="s">
        <v>1676</v>
      </c>
      <c r="D63" s="7" t="n">
        <v>24</v>
      </c>
      <c r="E63" s="8" t="s">
        <v>316</v>
      </c>
      <c r="F63" s="9" t="n">
        <v>19900</v>
      </c>
      <c r="G63" s="6" t="s">
        <v>1660</v>
      </c>
    </row>
    <row r="64" customFormat="false" ht="15.8" hidden="false" customHeight="false" outlineLevel="0" collapsed="false">
      <c r="B64" s="5" t="s">
        <v>1677</v>
      </c>
      <c r="C64" s="6" t="s">
        <v>1678</v>
      </c>
      <c r="D64" s="7" t="n">
        <v>26</v>
      </c>
      <c r="E64" s="8" t="s">
        <v>316</v>
      </c>
      <c r="F64" s="9" t="n">
        <v>25340</v>
      </c>
      <c r="G64" s="6" t="s">
        <v>1660</v>
      </c>
    </row>
    <row r="65" customFormat="false" ht="15.8" hidden="false" customHeight="false" outlineLevel="0" collapsed="false">
      <c r="B65" s="5" t="s">
        <v>1679</v>
      </c>
      <c r="C65" s="6" t="s">
        <v>1680</v>
      </c>
      <c r="D65" s="7" t="n">
        <v>26</v>
      </c>
      <c r="E65" s="8" t="s">
        <v>316</v>
      </c>
      <c r="F65" s="9" t="n">
        <v>19220</v>
      </c>
      <c r="G65" s="6" t="s">
        <v>1660</v>
      </c>
    </row>
    <row r="66" customFormat="false" ht="15.8" hidden="false" customHeight="false" outlineLevel="0" collapsed="false">
      <c r="B66" s="5" t="s">
        <v>1681</v>
      </c>
      <c r="C66" s="6" t="s">
        <v>1682</v>
      </c>
      <c r="D66" s="7" t="n">
        <v>26</v>
      </c>
      <c r="E66" s="8" t="s">
        <v>316</v>
      </c>
      <c r="F66" s="9" t="n">
        <v>23725</v>
      </c>
      <c r="G66" s="6" t="s">
        <v>1660</v>
      </c>
    </row>
    <row r="67" customFormat="false" ht="28.8" hidden="false" customHeight="true" outlineLevel="0" collapsed="false">
      <c r="B67" s="39" t="s">
        <v>1683</v>
      </c>
      <c r="C67" s="39"/>
      <c r="D67" s="39"/>
      <c r="E67" s="39"/>
      <c r="F67" s="39"/>
      <c r="G67" s="39"/>
    </row>
    <row r="68" customFormat="false" ht="15.8" hidden="false" customHeight="false" outlineLevel="0" collapsed="false">
      <c r="B68" s="5" t="s">
        <v>1684</v>
      </c>
      <c r="C68" s="6" t="s">
        <v>1685</v>
      </c>
      <c r="D68" s="7" t="n">
        <v>100</v>
      </c>
      <c r="E68" s="8" t="s">
        <v>316</v>
      </c>
      <c r="F68" s="9" t="n">
        <v>7200</v>
      </c>
      <c r="G68" s="6" t="s">
        <v>1683</v>
      </c>
    </row>
    <row r="69" customFormat="false" ht="15.8" hidden="false" customHeight="false" outlineLevel="0" collapsed="false">
      <c r="B69" s="5" t="s">
        <v>1686</v>
      </c>
      <c r="C69" s="6" t="s">
        <v>1687</v>
      </c>
      <c r="D69" s="7" t="n">
        <v>40</v>
      </c>
      <c r="E69" s="8" t="s">
        <v>316</v>
      </c>
      <c r="F69" s="9" t="n">
        <v>11000</v>
      </c>
      <c r="G69" s="6" t="s">
        <v>1683</v>
      </c>
    </row>
    <row r="70" customFormat="false" ht="15.8" hidden="false" customHeight="false" outlineLevel="0" collapsed="false">
      <c r="B70" s="5" t="s">
        <v>1688</v>
      </c>
      <c r="C70" s="6" t="s">
        <v>1689</v>
      </c>
      <c r="D70" s="7" t="n">
        <v>40</v>
      </c>
      <c r="E70" s="8" t="s">
        <v>316</v>
      </c>
      <c r="F70" s="9" t="n">
        <v>11500</v>
      </c>
      <c r="G70" s="6" t="s">
        <v>1683</v>
      </c>
    </row>
    <row r="71" customFormat="false" ht="15.8" hidden="false" customHeight="false" outlineLevel="0" collapsed="false">
      <c r="B71" s="5" t="s">
        <v>1690</v>
      </c>
      <c r="C71" s="6" t="s">
        <v>1691</v>
      </c>
      <c r="D71" s="7" t="n">
        <v>20</v>
      </c>
      <c r="E71" s="8" t="s">
        <v>316</v>
      </c>
      <c r="F71" s="9" t="n">
        <v>20000</v>
      </c>
      <c r="G71" s="6" t="s">
        <v>1683</v>
      </c>
    </row>
    <row r="72" customFormat="false" ht="28.8" hidden="false" customHeight="true" outlineLevel="0" collapsed="false">
      <c r="B72" s="39" t="s">
        <v>1692</v>
      </c>
      <c r="C72" s="39"/>
      <c r="D72" s="39"/>
      <c r="E72" s="39"/>
      <c r="F72" s="39"/>
      <c r="G72" s="39"/>
    </row>
    <row r="73" customFormat="false" ht="15.8" hidden="false" customHeight="false" outlineLevel="0" collapsed="false">
      <c r="B73" s="5" t="s">
        <v>1693</v>
      </c>
      <c r="C73" s="6" t="s">
        <v>1694</v>
      </c>
      <c r="D73" s="7" t="s">
        <v>1399</v>
      </c>
      <c r="E73" s="8" t="s">
        <v>316</v>
      </c>
      <c r="F73" s="9" t="n">
        <v>30250</v>
      </c>
      <c r="G73" s="6" t="s">
        <v>1692</v>
      </c>
    </row>
    <row r="74" customFormat="false" ht="15.8" hidden="false" customHeight="false" outlineLevel="0" collapsed="false">
      <c r="B74" s="5" t="s">
        <v>1695</v>
      </c>
      <c r="C74" s="6" t="s">
        <v>1696</v>
      </c>
      <c r="D74" s="7" t="s">
        <v>1391</v>
      </c>
      <c r="E74" s="8" t="s">
        <v>316</v>
      </c>
      <c r="F74" s="9" t="n">
        <v>30240</v>
      </c>
      <c r="G74" s="6" t="s">
        <v>1692</v>
      </c>
    </row>
    <row r="75" customFormat="false" ht="15.8" hidden="false" customHeight="false" outlineLevel="0" collapsed="false">
      <c r="B75" s="5" t="s">
        <v>1697</v>
      </c>
      <c r="C75" s="6" t="s">
        <v>1698</v>
      </c>
      <c r="D75" s="7" t="s">
        <v>1399</v>
      </c>
      <c r="E75" s="8" t="s">
        <v>316</v>
      </c>
      <c r="F75" s="9" t="n">
        <v>24415</v>
      </c>
      <c r="G75" s="6" t="s">
        <v>1692</v>
      </c>
    </row>
    <row r="76" customFormat="false" ht="15.8" hidden="false" customHeight="false" outlineLevel="0" collapsed="false">
      <c r="B76" s="5" t="s">
        <v>1699</v>
      </c>
      <c r="C76" s="6" t="s">
        <v>1700</v>
      </c>
      <c r="D76" s="7" t="s">
        <v>1399</v>
      </c>
      <c r="E76" s="8" t="s">
        <v>316</v>
      </c>
      <c r="F76" s="9" t="n">
        <v>25850</v>
      </c>
      <c r="G76" s="6" t="s">
        <v>1692</v>
      </c>
    </row>
    <row r="77" customFormat="false" ht="15.8" hidden="false" customHeight="false" outlineLevel="0" collapsed="false">
      <c r="B77" s="5" t="s">
        <v>1701</v>
      </c>
      <c r="C77" s="6" t="s">
        <v>1702</v>
      </c>
      <c r="D77" s="7" t="s">
        <v>1399</v>
      </c>
      <c r="E77" s="8" t="s">
        <v>316</v>
      </c>
      <c r="F77" s="9" t="n">
        <v>32300</v>
      </c>
      <c r="G77" s="6" t="s">
        <v>1692</v>
      </c>
    </row>
    <row r="78" customFormat="false" ht="15.8" hidden="false" customHeight="false" outlineLevel="0" collapsed="false">
      <c r="B78" s="5" t="s">
        <v>1703</v>
      </c>
      <c r="C78" s="6" t="s">
        <v>1704</v>
      </c>
      <c r="D78" s="7" t="s">
        <v>1399</v>
      </c>
      <c r="E78" s="8" t="s">
        <v>316</v>
      </c>
      <c r="F78" s="9" t="n">
        <v>31900</v>
      </c>
      <c r="G78" s="6" t="s">
        <v>1692</v>
      </c>
    </row>
    <row r="79" customFormat="false" ht="28.8" hidden="false" customHeight="true" outlineLevel="0" collapsed="false">
      <c r="B79" s="39" t="s">
        <v>1705</v>
      </c>
      <c r="C79" s="39"/>
      <c r="D79" s="39"/>
      <c r="E79" s="39"/>
      <c r="F79" s="39"/>
      <c r="G79" s="39"/>
    </row>
    <row r="80" customFormat="false" ht="15.8" hidden="false" customHeight="false" outlineLevel="0" collapsed="false">
      <c r="B80" s="5" t="s">
        <v>1706</v>
      </c>
      <c r="C80" s="6" t="s">
        <v>1707</v>
      </c>
      <c r="D80" s="7" t="s">
        <v>1708</v>
      </c>
      <c r="E80" s="8" t="s">
        <v>316</v>
      </c>
      <c r="F80" s="9" t="n">
        <v>1335</v>
      </c>
      <c r="G80" s="6" t="s">
        <v>1705</v>
      </c>
    </row>
    <row r="81" customFormat="false" ht="15.8" hidden="false" customHeight="false" outlineLevel="0" collapsed="false">
      <c r="B81" s="5" t="s">
        <v>1709</v>
      </c>
      <c r="C81" s="6" t="s">
        <v>1710</v>
      </c>
      <c r="D81" s="7" t="s">
        <v>1708</v>
      </c>
      <c r="E81" s="8" t="s">
        <v>316</v>
      </c>
      <c r="F81" s="9" t="n">
        <v>1385</v>
      </c>
      <c r="G81" s="6" t="s">
        <v>1705</v>
      </c>
    </row>
    <row r="82" customFormat="false" ht="15.8" hidden="false" customHeight="false" outlineLevel="0" collapsed="false">
      <c r="B82" s="5" t="s">
        <v>1711</v>
      </c>
      <c r="C82" s="6" t="s">
        <v>1712</v>
      </c>
      <c r="D82" s="7" t="s">
        <v>1708</v>
      </c>
      <c r="E82" s="8" t="s">
        <v>316</v>
      </c>
      <c r="F82" s="9" t="n">
        <v>1385</v>
      </c>
      <c r="G82" s="6" t="s">
        <v>1705</v>
      </c>
    </row>
  </sheetData>
  <mergeCells count="10">
    <mergeCell ref="B4:G4"/>
    <mergeCell ref="B11:G11"/>
    <mergeCell ref="B16:G16"/>
    <mergeCell ref="B19:G19"/>
    <mergeCell ref="B43:G43"/>
    <mergeCell ref="B47:G47"/>
    <mergeCell ref="B55:G55"/>
    <mergeCell ref="B67:G67"/>
    <mergeCell ref="B72:G72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